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71" sheetId="1" state="visible" r:id="rId2"/>
    <sheet name="Sheet1" sheetId="2" state="visible" r:id="rId3"/>
  </sheets>
  <definedNames>
    <definedName function="false" hidden="false" localSheetId="0" name="_xlnm.Print_Area" vbProcedure="false">SECTION71!$A$1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dwelling+buil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01</xdr:row>
                <xdr:rowOff>17</xdr:rowOff>
              </xdr:from>
              <xdr:to>
                <xdr:col>22</xdr:col>
                <xdr:colOff>16</xdr:colOff>
                <xdr:row>1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5">
  <si>
    <t xml:space="preserve">MONTHLY BUDGET STATEMENTS</t>
  </si>
  <si>
    <t xml:space="preserve">MONTH  12</t>
  </si>
  <si>
    <t xml:space="preserve">SECTION 71 OF THE MUNICIPAL FINANCE MANAGEMENT ACT</t>
  </si>
  <si>
    <t xml:space="preserve">OPERATING EXPENDITURE</t>
  </si>
  <si>
    <t xml:space="preserve">Expenditure is stated per vote.</t>
  </si>
  <si>
    <t xml:space="preserve">94% of the total budgeted amount for the period under concern is spent.</t>
  </si>
  <si>
    <t xml:space="preserve">MONTHLY  EXPENDITURE STATEMENT COMPARED WITH BUDGET</t>
  </si>
  <si>
    <t xml:space="preserve"> ORIGINAL  BUDGET</t>
  </si>
  <si>
    <t xml:space="preserve">REV BUDGET</t>
  </si>
  <si>
    <t xml:space="preserve">2ND REV BUDGET</t>
  </si>
  <si>
    <t xml:space="preserve">3RD REV BUDGET</t>
  </si>
  <si>
    <t xml:space="preserve">BUDGET</t>
  </si>
  <si>
    <t xml:space="preserve">ACTUAL</t>
  </si>
  <si>
    <t xml:space="preserve">PERCENTAGE SPENT ON BUDGET</t>
  </si>
  <si>
    <t xml:space="preserve">ACCUMULATIVE BUDGET</t>
  </si>
  <si>
    <t xml:space="preserve">ACCUMULATIVE ACTUAL</t>
  </si>
  <si>
    <t xml:space="preserve">PERCENTAGE SPENT ON ACCUMALATIVE TOTALS</t>
  </si>
  <si>
    <t xml:space="preserve">PROJECTION FOR REMAINDER OF YEAR</t>
  </si>
  <si>
    <t xml:space="preserve">VOTE</t>
  </si>
  <si>
    <t xml:space="preserve">2011/2012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 </t>
  </si>
  <si>
    <t xml:space="preserve">JUN</t>
  </si>
  <si>
    <t xml:space="preserve">EXECUTIVE MAYOR</t>
  </si>
  <si>
    <t xml:space="preserve">SPEAKER</t>
  </si>
  <si>
    <t xml:space="preserve">MAYORAL COMMITTEE</t>
  </si>
  <si>
    <t xml:space="preserve">COUNCIL GENERAL</t>
  </si>
  <si>
    <t xml:space="preserve">MUNICIPAL MANAGER</t>
  </si>
  <si>
    <t xml:space="preserve">CORPORATE SERVICES</t>
  </si>
  <si>
    <t xml:space="preserve">HUMAN RESOURCES</t>
  </si>
  <si>
    <t xml:space="preserve">INFORMATION TECHNOLOGY</t>
  </si>
  <si>
    <t xml:space="preserve">FINANCE TECHNICAL SUPPORT</t>
  </si>
  <si>
    <t xml:space="preserve">FINANCE SERVICES</t>
  </si>
  <si>
    <t xml:space="preserve">PROPERTY</t>
  </si>
  <si>
    <t xml:space="preserve">LED &amp; PLANNING</t>
  </si>
  <si>
    <t xml:space="preserve">TECHNICAL SERVICES</t>
  </si>
  <si>
    <t xml:space="preserve">ENVIRONMENTAL HEALTH</t>
  </si>
  <si>
    <t xml:space="preserve">SOCIAL SERVICES</t>
  </si>
  <si>
    <t xml:space="preserve">DISASTER MANAGEMENT</t>
  </si>
  <si>
    <t xml:space="preserve">FIRE SERVICE</t>
  </si>
  <si>
    <t xml:space="preserve">MUNICIPAL SUPPORT</t>
  </si>
  <si>
    <t xml:space="preserve">SKILLS DEVELOPMENT FACILITATOR</t>
  </si>
  <si>
    <t xml:space="preserve">INTER-GOVERNMENTAL RELATIONS</t>
  </si>
  <si>
    <t xml:space="preserve">ROADS</t>
  </si>
  <si>
    <t xml:space="preserve">TOURISM</t>
  </si>
  <si>
    <t xml:space="preserve">SUB TOTAL</t>
  </si>
  <si>
    <t xml:space="preserve">TOTAL</t>
  </si>
  <si>
    <t xml:space="preserve">NOTES FOR OVERSPENT OPERATIONAL EXPENDITURE:</t>
  </si>
  <si>
    <t xml:space="preserve">CAPITAL EXPENDITURE</t>
  </si>
  <si>
    <t xml:space="preserve">88% of the total budgeted amount for the period under concern is spent.</t>
  </si>
  <si>
    <t xml:space="preserve">TOTAL EXPENDITURE</t>
  </si>
  <si>
    <t xml:space="preserve">NOTES FOR OVERSPENT CAPITAL EXPENDITURE:</t>
  </si>
  <si>
    <t xml:space="preserve">INCOME</t>
  </si>
  <si>
    <t xml:space="preserve">101% of the budgeted levy income for the year realised</t>
  </si>
  <si>
    <t xml:space="preserve">MONTHLY  INCOME STATEMENT COMPARED WITH BUDGET</t>
  </si>
  <si>
    <t xml:space="preserve">OPERATING INCOME</t>
  </si>
  <si>
    <t xml:space="preserve">INCOME RECEIVED ON BUDGET</t>
  </si>
  <si>
    <t xml:space="preserve">INCOME RECEIVED ON ACCUMULATIVE TOTALS</t>
  </si>
  <si>
    <t xml:space="preserve">REVENUE SOURCE</t>
  </si>
  <si>
    <t xml:space="preserve">INTEREST EARNED</t>
  </si>
  <si>
    <t xml:space="preserve">INTEREST EARNED- DEBTORS</t>
  </si>
  <si>
    <t xml:space="preserve">OPERATING GRANTS &amp; SUBSIDIES</t>
  </si>
  <si>
    <t xml:space="preserve">OTHER INCOME</t>
  </si>
  <si>
    <t xml:space="preserve">TOTAL INCOME</t>
  </si>
  <si>
    <t xml:space="preserve">ALLOCATIONS</t>
  </si>
  <si>
    <t xml:space="preserve">Following schedule reflects the inflow as well as the outflow of conditional  grants and subidies. </t>
  </si>
  <si>
    <t xml:space="preserve">ALLOCATIONS RECEIVED &amp; EXPENDITURE AGAINST SAME</t>
  </si>
  <si>
    <t xml:space="preserve">RECEIVED </t>
  </si>
  <si>
    <t xml:space="preserve">ACCUMULATIVE </t>
  </si>
  <si>
    <t xml:space="preserve">EXPENDITURE </t>
  </si>
  <si>
    <t xml:space="preserve">BALANCE</t>
  </si>
  <si>
    <t xml:space="preserve">FMG</t>
  </si>
  <si>
    <t xml:space="preserve">MSIG</t>
  </si>
  <si>
    <t xml:space="preserve">TOTAL -GRANTS </t>
  </si>
  <si>
    <t xml:space="preserve">FOLLOWING GRAPHS PRESENT A GRAPHICAL VIEW OF ABOVE BUDGET</t>
  </si>
  <si>
    <t xml:space="preserve">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_ ;_ * \-#,##0_ ;_ * \-_ ;_ @_ "/>
    <numFmt numFmtId="167" formatCode="General"/>
    <numFmt numFmtId="168" formatCode="_ * #,##0.00_ ;_ * \-#,##0.00_ ;_ * \-??_ ;_ @_ "/>
    <numFmt numFmtId="169" formatCode="_ * #,##0_ ;_ * \-#,##0_ ;_ * \-??_ ;_ @_ "/>
    <numFmt numFmtId="170" formatCode="0%"/>
    <numFmt numFmtId="171" formatCode="0"/>
    <numFmt numFmtId="172" formatCode="[$-409]d\-mmm"/>
    <numFmt numFmtId="173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5.2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i val="true"/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BUDGET PERFORMANCE: EXPENDITURE</a:t>
            </a:r>
          </a:p>
        </c:rich>
      </c:tx>
      <c:layout>
        <c:manualLayout>
          <c:xMode val="edge"/>
          <c:yMode val="edge"/>
          <c:x val="0.350349676502487"/>
          <c:y val="0.045532018504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963012827705"/>
          <c:y val="0.172753834915997"/>
          <c:w val="0.832417068701148"/>
          <c:h val="0.754443632822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CTION71!$I$40:$I$41</c:f>
              <c:strCache>
                <c:ptCount val="1"/>
                <c:pt idx="0">
                  <c:v>ACCUMULATIVE BUDGET MONTH  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ION71!$A$42:$A$64</c:f>
              <c:strCache>
                <c:ptCount val="20"/>
                <c:pt idx="0">
                  <c:v>EXECUTIVE MAYOR</c:v>
                </c:pt>
                <c:pt idx="1">
                  <c:v>SPEAKER</c:v>
                </c:pt>
                <c:pt idx="2">
                  <c:v>MAYORAL COMMITTEE</c:v>
                </c:pt>
                <c:pt idx="3">
                  <c:v>COUNCIL GENERAL</c:v>
                </c:pt>
                <c:pt idx="4">
                  <c:v>MUNICIPAL MANAGER</c:v>
                </c:pt>
                <c:pt idx="5">
                  <c:v>CORPORATE SERVICES</c:v>
                </c:pt>
                <c:pt idx="6">
                  <c:v>HUMAN RESOURCES</c:v>
                </c:pt>
                <c:pt idx="7">
                  <c:v>INFORMATION TECHNOLOGY</c:v>
                </c:pt>
                <c:pt idx="8">
                  <c:v>FINANCE TECHNICAL SUPPORT</c:v>
                </c:pt>
                <c:pt idx="9">
                  <c:v>FINANCE SERVICES</c:v>
                </c:pt>
                <c:pt idx="10">
                  <c:v>PROPERTY</c:v>
                </c:pt>
                <c:pt idx="11">
                  <c:v>LED &amp; PLANNING</c:v>
                </c:pt>
                <c:pt idx="12">
                  <c:v>TECHNICAL SERVICES</c:v>
                </c:pt>
                <c:pt idx="13">
                  <c:v>ENVIRONMENTAL HEALTH</c:v>
                </c:pt>
                <c:pt idx="14">
                  <c:v>SOCIAL SERVICES</c:v>
                </c:pt>
                <c:pt idx="15">
                  <c:v>DISASTER MANAGEMENT</c:v>
                </c:pt>
                <c:pt idx="16">
                  <c:v>MUNICIPAL SUPPORT</c:v>
                </c:pt>
                <c:pt idx="17">
                  <c:v>ROADS</c:v>
                </c:pt>
                <c:pt idx="18">
                  <c:v>TOURISM</c:v>
                </c:pt>
                <c:pt idx="19">
                  <c:v>SUB TOTAL</c:v>
                </c:pt>
              </c:strCache>
            </c:strRef>
          </c:cat>
          <c:val>
            <c:numRef>
              <c:f>SECTION71!$I$42:$I$64</c:f>
              <c:numCache>
                <c:formatCode>General</c:formatCode>
                <c:ptCount val="20"/>
                <c:pt idx="0">
                  <c:v>20668552</c:v>
                </c:pt>
                <c:pt idx="1">
                  <c:v>2618721</c:v>
                </c:pt>
                <c:pt idx="2">
                  <c:v>4826406</c:v>
                </c:pt>
                <c:pt idx="3">
                  <c:v>26014487</c:v>
                </c:pt>
                <c:pt idx="4">
                  <c:v>8624901</c:v>
                </c:pt>
                <c:pt idx="5">
                  <c:v>5401820</c:v>
                </c:pt>
                <c:pt idx="6">
                  <c:v>2471117</c:v>
                </c:pt>
                <c:pt idx="7">
                  <c:v>1767381</c:v>
                </c:pt>
                <c:pt idx="8">
                  <c:v>0</c:v>
                </c:pt>
                <c:pt idx="9">
                  <c:v>11933867</c:v>
                </c:pt>
                <c:pt idx="10">
                  <c:v>4454594</c:v>
                </c:pt>
                <c:pt idx="11">
                  <c:v>7252260</c:v>
                </c:pt>
                <c:pt idx="12">
                  <c:v>1440221</c:v>
                </c:pt>
                <c:pt idx="13">
                  <c:v>10341864</c:v>
                </c:pt>
                <c:pt idx="14">
                  <c:v>2467492</c:v>
                </c:pt>
                <c:pt idx="15">
                  <c:v>2357908</c:v>
                </c:pt>
                <c:pt idx="16">
                  <c:v>1275940</c:v>
                </c:pt>
                <c:pt idx="17">
                  <c:v>5018187</c:v>
                </c:pt>
                <c:pt idx="18">
                  <c:v>4400000</c:v>
                </c:pt>
                <c:pt idx="19">
                  <c:v>123335718</c:v>
                </c:pt>
              </c:numCache>
            </c:numRef>
          </c:val>
        </c:ser>
        <c:ser>
          <c:idx val="1"/>
          <c:order val="1"/>
          <c:tx>
            <c:strRef>
              <c:f>SECTION71!$J$40:$J$41</c:f>
              <c:strCache>
                <c:ptCount val="1"/>
                <c:pt idx="0">
                  <c:v>ACCUMULATIVE ACTUAL MONTH  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ION71!$A$42:$A$64</c:f>
              <c:strCache>
                <c:ptCount val="20"/>
                <c:pt idx="0">
                  <c:v>EXECUTIVE MAYOR</c:v>
                </c:pt>
                <c:pt idx="1">
                  <c:v>SPEAKER</c:v>
                </c:pt>
                <c:pt idx="2">
                  <c:v>MAYORAL COMMITTEE</c:v>
                </c:pt>
                <c:pt idx="3">
                  <c:v>COUNCIL GENERAL</c:v>
                </c:pt>
                <c:pt idx="4">
                  <c:v>MUNICIPAL MANAGER</c:v>
                </c:pt>
                <c:pt idx="5">
                  <c:v>CORPORATE SERVICES</c:v>
                </c:pt>
                <c:pt idx="6">
                  <c:v>HUMAN RESOURCES</c:v>
                </c:pt>
                <c:pt idx="7">
                  <c:v>INFORMATION TECHNOLOGY</c:v>
                </c:pt>
                <c:pt idx="8">
                  <c:v>FINANCE TECHNICAL SUPPORT</c:v>
                </c:pt>
                <c:pt idx="9">
                  <c:v>FINANCE SERVICES</c:v>
                </c:pt>
                <c:pt idx="10">
                  <c:v>PROPERTY</c:v>
                </c:pt>
                <c:pt idx="11">
                  <c:v>LED &amp; PLANNING</c:v>
                </c:pt>
                <c:pt idx="12">
                  <c:v>TECHNICAL SERVICES</c:v>
                </c:pt>
                <c:pt idx="13">
                  <c:v>ENVIRONMENTAL HEALTH</c:v>
                </c:pt>
                <c:pt idx="14">
                  <c:v>SOCIAL SERVICES</c:v>
                </c:pt>
                <c:pt idx="15">
                  <c:v>DISASTER MANAGEMENT</c:v>
                </c:pt>
                <c:pt idx="16">
                  <c:v>MUNICIPAL SUPPORT</c:v>
                </c:pt>
                <c:pt idx="17">
                  <c:v>ROADS</c:v>
                </c:pt>
                <c:pt idx="18">
                  <c:v>TOURISM</c:v>
                </c:pt>
                <c:pt idx="19">
                  <c:v>SUB TOTAL</c:v>
                </c:pt>
              </c:strCache>
            </c:strRef>
          </c:cat>
          <c:val>
            <c:numRef>
              <c:f>SECTION71!$J$42:$J$64</c:f>
              <c:numCache>
                <c:formatCode>General</c:formatCode>
                <c:ptCount val="20"/>
                <c:pt idx="0">
                  <c:v>19771887</c:v>
                </c:pt>
                <c:pt idx="1">
                  <c:v>2550012</c:v>
                </c:pt>
                <c:pt idx="2">
                  <c:v>4352402</c:v>
                </c:pt>
                <c:pt idx="3">
                  <c:v>25849883</c:v>
                </c:pt>
                <c:pt idx="4">
                  <c:v>8219364</c:v>
                </c:pt>
                <c:pt idx="5">
                  <c:v>4978230</c:v>
                </c:pt>
                <c:pt idx="6">
                  <c:v>2123483</c:v>
                </c:pt>
                <c:pt idx="7">
                  <c:v>1887419</c:v>
                </c:pt>
                <c:pt idx="8">
                  <c:v>0</c:v>
                </c:pt>
                <c:pt idx="9">
                  <c:v>10401323</c:v>
                </c:pt>
                <c:pt idx="10">
                  <c:v>4157344</c:v>
                </c:pt>
                <c:pt idx="11">
                  <c:v>5348092</c:v>
                </c:pt>
                <c:pt idx="12">
                  <c:v>1394490</c:v>
                </c:pt>
                <c:pt idx="13">
                  <c:v>9228605</c:v>
                </c:pt>
                <c:pt idx="14">
                  <c:v>2187493</c:v>
                </c:pt>
                <c:pt idx="15">
                  <c:v>2542160</c:v>
                </c:pt>
                <c:pt idx="16">
                  <c:v>1348790</c:v>
                </c:pt>
                <c:pt idx="17">
                  <c:v>4951819</c:v>
                </c:pt>
                <c:pt idx="18">
                  <c:v>4268313</c:v>
                </c:pt>
                <c:pt idx="19">
                  <c:v>115561109</c:v>
                </c:pt>
              </c:numCache>
            </c:numRef>
          </c:val>
        </c:ser>
        <c:gapWidth val="150"/>
        <c:overlap val="0"/>
        <c:axId val="79629483"/>
        <c:axId val="14493622"/>
      </c:barChart>
      <c:catAx>
        <c:axId val="79629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VOTE</a:t>
                </a:r>
              </a:p>
            </c:rich>
          </c:tx>
          <c:layout>
            <c:manualLayout>
              <c:xMode val="edge"/>
              <c:yMode val="edge"/>
              <c:x val="0.480122667265044"/>
              <c:y val="0.894570245921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3622"/>
        <c:crossesAt val="0"/>
        <c:auto val="1"/>
        <c:lblAlgn val="ctr"/>
        <c:lblOffset val="100"/>
        <c:noMultiLvlLbl val="0"/>
      </c:catAx>
      <c:valAx>
        <c:axId val="14493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RAND</a:t>
                </a:r>
              </a:p>
            </c:rich>
          </c:tx>
          <c:layout>
            <c:manualLayout>
              <c:xMode val="edge"/>
              <c:yMode val="edge"/>
              <c:x val="0.00938703766034631"/>
              <c:y val="0.16411005600194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9483"/>
        <c:crossesAt val="1"/>
        <c:crossBetween val="midCat"/>
        <c:maj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5703653839"/>
          <c:y val="0.338446554662771"/>
          <c:w val="0.126668910580052"/>
          <c:h val="0.17604090577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75" spc="-1" strike="noStrike">
                <a:solidFill>
                  <a:srgbClr val="000000"/>
                </a:solidFill>
                <a:latin typeface="Arial"/>
              </a:rPr>
              <a:t>BUDGET PERFORMANCE: INCOME</a:t>
            </a:r>
          </a:p>
        </c:rich>
      </c:tx>
      <c:layout>
        <c:manualLayout>
          <c:xMode val="edge"/>
          <c:yMode val="edge"/>
          <c:x val="0.370010387297819"/>
          <c:y val="0.043377483443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92387594599"/>
          <c:y val="0.170529801324503"/>
          <c:w val="0.72254785576495"/>
          <c:h val="0.600441501103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CTION71!$I$112:$I$113</c:f>
              <c:strCache>
                <c:ptCount val="1"/>
                <c:pt idx="0">
                  <c:v>ACCUMULATIVE BUDGET MONTH 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ION71!$A$114:$A$118</c:f>
              <c:strCache>
                <c:ptCount val="5"/>
                <c:pt idx="0">
                  <c:v>INTEREST EARNED</c:v>
                </c:pt>
                <c:pt idx="1">
                  <c:v>INTEREST EARNED- DEBTORS</c:v>
                </c:pt>
                <c:pt idx="2">
                  <c:v>OPERATING GRANTS &amp; SUBSIDIES</c:v>
                </c:pt>
                <c:pt idx="3">
                  <c:v>OTHER INCOME</c:v>
                </c:pt>
                <c:pt idx="4">
                  <c:v>TOTAL INCOME</c:v>
                </c:pt>
              </c:strCache>
            </c:strRef>
          </c:cat>
          <c:val>
            <c:numRef>
              <c:f>SECTION71!$I$114:$I$118</c:f>
              <c:numCache>
                <c:formatCode>General</c:formatCode>
                <c:ptCount val="5"/>
                <c:pt idx="0">
                  <c:v>2170000</c:v>
                </c:pt>
                <c:pt idx="1">
                  <c:v>608736</c:v>
                </c:pt>
                <c:pt idx="2">
                  <c:v>96175211</c:v>
                </c:pt>
                <c:pt idx="3">
                  <c:v>172728</c:v>
                </c:pt>
                <c:pt idx="4">
                  <c:v>99126675</c:v>
                </c:pt>
              </c:numCache>
            </c:numRef>
          </c:val>
        </c:ser>
        <c:ser>
          <c:idx val="1"/>
          <c:order val="1"/>
          <c:tx>
            <c:strRef>
              <c:f>SECTION71!$J$112:$J$113</c:f>
              <c:strCache>
                <c:ptCount val="1"/>
                <c:pt idx="0">
                  <c:v>ACCUMULATIVE ACTUAL MONTH  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CTION71!$A$114:$A$118</c:f>
              <c:strCache>
                <c:ptCount val="5"/>
                <c:pt idx="0">
                  <c:v>INTEREST EARNED</c:v>
                </c:pt>
                <c:pt idx="1">
                  <c:v>INTEREST EARNED- DEBTORS</c:v>
                </c:pt>
                <c:pt idx="2">
                  <c:v>OPERATING GRANTS &amp; SUBSIDIES</c:v>
                </c:pt>
                <c:pt idx="3">
                  <c:v>OTHER INCOME</c:v>
                </c:pt>
                <c:pt idx="4">
                  <c:v>TOTAL INCOME</c:v>
                </c:pt>
              </c:strCache>
            </c:strRef>
          </c:cat>
          <c:val>
            <c:numRef>
              <c:f>SECTION71!$J$114:$J$118</c:f>
              <c:numCache>
                <c:formatCode>General</c:formatCode>
                <c:ptCount val="5"/>
                <c:pt idx="0">
                  <c:v>2877092</c:v>
                </c:pt>
                <c:pt idx="1">
                  <c:v>1034111</c:v>
                </c:pt>
                <c:pt idx="2">
                  <c:v>96214296</c:v>
                </c:pt>
                <c:pt idx="3">
                  <c:v>323471</c:v>
                </c:pt>
                <c:pt idx="4">
                  <c:v>100448970</c:v>
                </c:pt>
              </c:numCache>
            </c:numRef>
          </c:val>
        </c:ser>
        <c:gapWidth val="150"/>
        <c:overlap val="0"/>
        <c:axId val="36094913"/>
        <c:axId val="66599036"/>
      </c:barChart>
      <c:catAx>
        <c:axId val="3609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SOURCE</a:t>
                </a:r>
              </a:p>
            </c:rich>
          </c:tx>
          <c:layout>
            <c:manualLayout>
              <c:xMode val="edge"/>
              <c:yMode val="edge"/>
              <c:x val="0.465165454815255"/>
              <c:y val="0.91324503311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9036"/>
        <c:crossesAt val="0"/>
        <c:auto val="1"/>
        <c:lblAlgn val="ctr"/>
        <c:lblOffset val="100"/>
        <c:noMultiLvlLbl val="0"/>
      </c:catAx>
      <c:valAx>
        <c:axId val="6659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RAND</a:t>
                </a:r>
              </a:p>
            </c:rich>
          </c:tx>
          <c:layout>
            <c:manualLayout>
              <c:xMode val="edge"/>
              <c:yMode val="edge"/>
              <c:x val="0.00931147054459119"/>
              <c:y val="0.13388520971302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4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868081317703"/>
          <c:y val="0.289293598233996"/>
          <c:w val="0.136110698916753"/>
          <c:h val="0.18300220750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129</xdr:row>
      <xdr:rowOff>159840</xdr:rowOff>
    </xdr:from>
    <xdr:to>
      <xdr:col>11</xdr:col>
      <xdr:colOff>752040</xdr:colOff>
      <xdr:row>147</xdr:row>
      <xdr:rowOff>99000</xdr:rowOff>
    </xdr:to>
    <xdr:graphicFrame>
      <xdr:nvGraphicFramePr>
        <xdr:cNvPr id="0" name="Chart 20"/>
        <xdr:cNvGraphicFramePr/>
      </xdr:nvGraphicFramePr>
      <xdr:xfrm>
        <a:off x="243000" y="23936040"/>
        <a:ext cx="9625680" cy="29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151</xdr:row>
      <xdr:rowOff>68760</xdr:rowOff>
    </xdr:from>
    <xdr:to>
      <xdr:col>11</xdr:col>
      <xdr:colOff>595440</xdr:colOff>
      <xdr:row>170</xdr:row>
      <xdr:rowOff>144720</xdr:rowOff>
    </xdr:to>
    <xdr:graphicFrame>
      <xdr:nvGraphicFramePr>
        <xdr:cNvPr id="1" name="Chart 22"/>
        <xdr:cNvGraphicFramePr/>
      </xdr:nvGraphicFramePr>
      <xdr:xfrm>
        <a:off x="8280" y="27533160"/>
        <a:ext cx="970380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55"/>
    <col collapsed="false" customWidth="true" hidden="true" outlineLevel="0" max="2" min="2" style="1" width="10.99"/>
    <col collapsed="false" customWidth="true" hidden="false" outlineLevel="0" max="7" min="3" style="1" width="10.66"/>
    <col collapsed="false" customWidth="true" hidden="false" outlineLevel="0" max="8" min="8" style="1" width="13.43"/>
    <col collapsed="false" customWidth="true" hidden="false" outlineLevel="0" max="9" min="9" style="1" width="13.33"/>
    <col collapsed="false" customWidth="true" hidden="false" outlineLevel="0" max="11" min="10" style="1" width="12.88"/>
    <col collapsed="false" customWidth="true" hidden="false" outlineLevel="0" max="12" min="12" style="1" width="11.66"/>
    <col collapsed="false" customWidth="true" hidden="false" outlineLevel="0" max="13" min="13" style="2" width="11.32"/>
    <col collapsed="false" customWidth="true" hidden="false" outlineLevel="0" max="14" min="14" style="3" width="13.99"/>
    <col collapsed="false" customWidth="true" hidden="false" outlineLevel="0" max="15" min="15" style="4" width="10.55"/>
    <col collapsed="false" customWidth="true" hidden="false" outlineLevel="0" max="17" min="16" style="3" width="10.1"/>
    <col collapsed="false" customWidth="true" hidden="false" outlineLevel="0" max="19" min="18" style="3" width="9.66"/>
    <col collapsed="false" customWidth="true" hidden="false" outlineLevel="0" max="20" min="20" style="3" width="9.55"/>
    <col collapsed="false" customWidth="true" hidden="false" outlineLevel="0" max="21" min="21" style="3" width="9.87"/>
    <col collapsed="false" customWidth="true" hidden="false" outlineLevel="0" max="22" min="22" style="3" width="11.1"/>
    <col collapsed="false" customWidth="true" hidden="false" outlineLevel="0" max="23" min="23" style="3" width="9.87"/>
    <col collapsed="false" customWidth="true" hidden="false" outlineLevel="0" max="24" min="24" style="5" width="9.55"/>
    <col collapsed="false" customWidth="true" hidden="false" outlineLevel="0" max="25" min="25" style="5" width="10.99"/>
    <col collapsed="false" customWidth="false" hidden="false" outlineLevel="0" max="31" min="26" style="5" width="9.1"/>
  </cols>
  <sheetData>
    <row r="1" customFormat="false" ht="13.2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10"/>
      <c r="X1" s="3"/>
      <c r="Y1" s="3"/>
    </row>
    <row r="2" customFormat="false" ht="13.2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4"/>
      <c r="N2" s="10"/>
      <c r="X2" s="3"/>
      <c r="Y2" s="3"/>
    </row>
    <row r="3" customFormat="false" ht="13.2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0"/>
      <c r="X3" s="3"/>
      <c r="Y3" s="3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0"/>
      <c r="X4" s="3"/>
      <c r="Y4" s="3"/>
    </row>
    <row r="5" customFormat="false" ht="13.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  <c r="N5" s="10"/>
      <c r="X5" s="3"/>
      <c r="Y5" s="3"/>
    </row>
    <row r="6" customFormat="false" ht="13.2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4"/>
      <c r="N6" s="10"/>
      <c r="X6" s="3"/>
      <c r="Y6" s="3"/>
    </row>
    <row r="7" customFormat="false" ht="13.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4"/>
      <c r="N7" s="10"/>
      <c r="X7" s="3"/>
      <c r="Y7" s="3"/>
    </row>
    <row r="8" customFormat="false" ht="13.2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4"/>
      <c r="N8" s="10"/>
      <c r="X8" s="3"/>
      <c r="Y8" s="3"/>
    </row>
    <row r="9" customFormat="false" ht="13.2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4"/>
      <c r="N9" s="10"/>
      <c r="X9" s="3"/>
      <c r="Y9" s="3"/>
    </row>
    <row r="10" customFormat="false" ht="13.2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4"/>
      <c r="N10" s="10"/>
      <c r="X10" s="3"/>
      <c r="Y10" s="3"/>
    </row>
    <row r="11" customFormat="false" ht="13.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4"/>
      <c r="N11" s="10"/>
      <c r="X11" s="3"/>
      <c r="Y11" s="3"/>
    </row>
    <row r="12" customFormat="false" ht="13.2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4"/>
      <c r="N12" s="10"/>
      <c r="X12" s="3"/>
      <c r="Y12" s="3"/>
    </row>
    <row r="13" customFormat="false" ht="13.2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4"/>
      <c r="N13" s="10"/>
      <c r="X13" s="3"/>
      <c r="Y13" s="3"/>
    </row>
    <row r="14" customFormat="false" ht="17.4" hidden="false" customHeight="false" outlineLevel="0" collapsed="false">
      <c r="A14" s="18" t="s">
        <v>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4"/>
      <c r="N14" s="10"/>
      <c r="X14" s="3"/>
      <c r="Y14" s="3"/>
    </row>
    <row r="15" customFormat="false" ht="17.4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4"/>
      <c r="N15" s="10"/>
      <c r="X15" s="3"/>
      <c r="Y15" s="3"/>
    </row>
    <row r="16" customFormat="false" ht="17.4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14"/>
      <c r="N16" s="10"/>
      <c r="X16" s="3"/>
      <c r="Y16" s="3"/>
    </row>
    <row r="17" customFormat="false" ht="17.4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14"/>
      <c r="N17" s="10"/>
      <c r="X17" s="3"/>
      <c r="Y17" s="3"/>
    </row>
    <row r="18" customFormat="false" ht="24.6" hidden="false" customHeight="false" outlineLevel="0" collapsed="false">
      <c r="A18" s="18" t="s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2"/>
      <c r="N18" s="10"/>
      <c r="X18" s="3"/>
      <c r="Y18" s="3"/>
    </row>
    <row r="19" customFormat="false" ht="17.4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14"/>
      <c r="N19" s="10"/>
      <c r="X19" s="3"/>
      <c r="Y19" s="3"/>
    </row>
    <row r="20" customFormat="false" ht="17.4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14"/>
      <c r="N20" s="10"/>
      <c r="X20" s="3"/>
      <c r="Y20" s="3"/>
    </row>
    <row r="21" customFormat="false" ht="17.4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14"/>
      <c r="N21" s="10"/>
      <c r="X21" s="3"/>
      <c r="Y21" s="3"/>
    </row>
    <row r="22" customFormat="false" ht="17.4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14"/>
      <c r="N22" s="10"/>
      <c r="X22" s="3"/>
      <c r="Y22" s="3"/>
    </row>
    <row r="23" customFormat="false" ht="17.4" hidden="false" customHeight="false" outlineLevel="0" collapsed="false">
      <c r="A23" s="18" t="s">
        <v>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4"/>
      <c r="N23" s="10"/>
      <c r="X23" s="3"/>
      <c r="Y23" s="3"/>
    </row>
    <row r="24" customFormat="false" ht="17.4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14"/>
      <c r="N24" s="10"/>
      <c r="X24" s="3"/>
      <c r="Y24" s="3"/>
    </row>
    <row r="25" customFormat="false" ht="13.2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14"/>
      <c r="N25" s="10"/>
      <c r="X25" s="3"/>
      <c r="Y25" s="3"/>
    </row>
    <row r="26" customFormat="false" ht="13.2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14"/>
      <c r="N26" s="10"/>
      <c r="X26" s="3"/>
      <c r="Y26" s="3"/>
    </row>
    <row r="27" customFormat="false" ht="13.2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14"/>
      <c r="N27" s="10"/>
      <c r="X27" s="3"/>
      <c r="Y27" s="3"/>
    </row>
    <row r="28" customFormat="false" ht="13.2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14"/>
      <c r="N28" s="10"/>
      <c r="X28" s="3"/>
      <c r="Y28" s="3"/>
    </row>
    <row r="29" customFormat="false" ht="13.2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14"/>
      <c r="N29" s="10"/>
      <c r="X29" s="3"/>
      <c r="Y29" s="3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14"/>
      <c r="N30" s="10"/>
      <c r="X30" s="3"/>
      <c r="Y30" s="3"/>
    </row>
    <row r="31" customFormat="false" ht="13.2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14"/>
      <c r="N31" s="10"/>
      <c r="X31" s="3"/>
      <c r="Y31" s="3"/>
    </row>
    <row r="32" customFormat="false" ht="13.2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8"/>
      <c r="M32" s="14"/>
      <c r="N32" s="10"/>
      <c r="X32" s="3"/>
      <c r="Y32" s="3"/>
    </row>
    <row r="33" customFormat="false" ht="13.2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14"/>
      <c r="N33" s="10"/>
      <c r="X33" s="3"/>
      <c r="Y33" s="3"/>
    </row>
    <row r="34" customFormat="false" ht="13.2" hidden="false" customHeight="false" outlineLevel="0" collapsed="false">
      <c r="A34" s="27" t="s">
        <v>3</v>
      </c>
      <c r="B34" s="27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4"/>
      <c r="N34" s="10"/>
      <c r="X34" s="3"/>
      <c r="Y34" s="3"/>
    </row>
    <row r="35" customFormat="false" ht="13.2" hidden="false" customHeight="false" outlineLevel="0" collapsed="false">
      <c r="A35" s="32" t="s">
        <v>4</v>
      </c>
      <c r="B35" s="3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4"/>
      <c r="N35" s="10"/>
      <c r="X35" s="3"/>
      <c r="Y35" s="3"/>
    </row>
    <row r="36" customFormat="false" ht="13.2" hidden="false" customHeight="false" outlineLevel="0" collapsed="false">
      <c r="A36" s="33" t="s">
        <v>5</v>
      </c>
      <c r="B36" s="3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4"/>
      <c r="N36" s="10"/>
      <c r="X36" s="3"/>
      <c r="Y36" s="3"/>
    </row>
    <row r="37" customFormat="false" ht="13.2" hidden="false" customHeight="false" outlineLevel="0" collapsed="false">
      <c r="A37" s="33"/>
      <c r="B37" s="33"/>
      <c r="M37" s="14"/>
      <c r="N37" s="10"/>
      <c r="X37" s="3"/>
      <c r="Y37" s="3"/>
    </row>
    <row r="38" customFormat="false" ht="48" hidden="false" customHeight="true" outlineLevel="0" collapsed="false">
      <c r="A38" s="34" t="s">
        <v>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X38" s="3"/>
      <c r="Y38" s="3"/>
    </row>
    <row r="39" customFormat="false" ht="13.2" hidden="false" customHeight="false" outlineLevel="0" collapsed="false">
      <c r="A39" s="35" t="s">
        <v>3</v>
      </c>
      <c r="B39" s="35"/>
      <c r="C39" s="35"/>
      <c r="D39" s="35"/>
      <c r="E39" s="35"/>
      <c r="F39" s="35"/>
      <c r="G39" s="35"/>
      <c r="H39" s="35"/>
      <c r="I39" s="35"/>
      <c r="J39" s="36"/>
      <c r="K39" s="36"/>
      <c r="L39" s="37"/>
      <c r="X39" s="3"/>
      <c r="Y39" s="3"/>
    </row>
    <row r="40" customFormat="false" ht="41.4" hidden="false" customHeight="false" outlineLevel="0" collapsed="false">
      <c r="A40" s="38"/>
      <c r="B40" s="39" t="s">
        <v>7</v>
      </c>
      <c r="C40" s="40" t="s">
        <v>8</v>
      </c>
      <c r="D40" s="39" t="s">
        <v>9</v>
      </c>
      <c r="E40" s="39" t="s">
        <v>10</v>
      </c>
      <c r="F40" s="41" t="s">
        <v>11</v>
      </c>
      <c r="G40" s="41" t="s">
        <v>12</v>
      </c>
      <c r="H40" s="42" t="s">
        <v>13</v>
      </c>
      <c r="I40" s="43" t="s">
        <v>14</v>
      </c>
      <c r="J40" s="43" t="s">
        <v>15</v>
      </c>
      <c r="K40" s="42" t="s">
        <v>16</v>
      </c>
      <c r="L40" s="44" t="s">
        <v>17</v>
      </c>
      <c r="X40" s="3"/>
      <c r="Y40" s="3"/>
    </row>
    <row r="41" customFormat="false" ht="13.2" hidden="false" customHeight="false" outlineLevel="0" collapsed="false">
      <c r="A41" s="45" t="s">
        <v>18</v>
      </c>
      <c r="B41" s="46" t="s">
        <v>19</v>
      </c>
      <c r="C41" s="47" t="s">
        <v>19</v>
      </c>
      <c r="D41" s="47" t="s">
        <v>19</v>
      </c>
      <c r="E41" s="47" t="s">
        <v>19</v>
      </c>
      <c r="F41" s="48" t="str">
        <f aca="false">A18</f>
        <v>MONTH  12</v>
      </c>
      <c r="G41" s="48" t="str">
        <f aca="false">A18</f>
        <v>MONTH  12</v>
      </c>
      <c r="H41" s="48" t="str">
        <f aca="false">A18</f>
        <v>MONTH  12</v>
      </c>
      <c r="I41" s="48" t="str">
        <f aca="false">A18</f>
        <v>MONTH  12</v>
      </c>
      <c r="J41" s="48" t="str">
        <f aca="false">A18</f>
        <v>MONTH  12</v>
      </c>
      <c r="K41" s="48" t="str">
        <f aca="false">A18</f>
        <v>MONTH  12</v>
      </c>
      <c r="L41" s="49"/>
      <c r="N41" s="3" t="s">
        <v>20</v>
      </c>
      <c r="O41" s="4" t="s">
        <v>21</v>
      </c>
      <c r="P41" s="3" t="s">
        <v>22</v>
      </c>
      <c r="Q41" s="3" t="s">
        <v>23</v>
      </c>
      <c r="R41" s="3" t="s">
        <v>24</v>
      </c>
      <c r="S41" s="3" t="s">
        <v>25</v>
      </c>
      <c r="T41" s="3" t="s">
        <v>26</v>
      </c>
      <c r="U41" s="3" t="s">
        <v>27</v>
      </c>
      <c r="V41" s="3" t="s">
        <v>28</v>
      </c>
      <c r="W41" s="3" t="s">
        <v>29</v>
      </c>
      <c r="X41" s="3" t="s">
        <v>30</v>
      </c>
      <c r="Y41" s="3" t="s">
        <v>31</v>
      </c>
    </row>
    <row r="42" customFormat="false" ht="13.2" hidden="false" customHeight="false" outlineLevel="0" collapsed="false">
      <c r="A42" s="50" t="s">
        <v>32</v>
      </c>
      <c r="B42" s="51" t="n">
        <v>12120267</v>
      </c>
      <c r="C42" s="52" t="n">
        <f aca="false">17836688-60000</f>
        <v>17776688</v>
      </c>
      <c r="D42" s="53" t="n">
        <f aca="false">18948552-60000</f>
        <v>18888552</v>
      </c>
      <c r="E42" s="53" t="n">
        <f aca="false">20728552-60000</f>
        <v>20668552</v>
      </c>
      <c r="F42" s="53" t="n">
        <f aca="false">E42/12</f>
        <v>1722379.33333333</v>
      </c>
      <c r="G42" s="53" t="n">
        <f aca="false">Y42-X42</f>
        <v>1677232</v>
      </c>
      <c r="H42" s="54" t="n">
        <f aca="false">G42/F42</f>
        <v>0.973787810582957</v>
      </c>
      <c r="I42" s="53" t="n">
        <f aca="false">E42/12*12</f>
        <v>20668552</v>
      </c>
      <c r="J42" s="52" t="n">
        <f aca="false">Y42</f>
        <v>19771887</v>
      </c>
      <c r="K42" s="55" t="n">
        <f aca="false">J42/I42</f>
        <v>0.956616941525463</v>
      </c>
      <c r="L42" s="56" t="n">
        <f aca="false">+F42*0</f>
        <v>0</v>
      </c>
      <c r="N42" s="57" t="n">
        <v>775044</v>
      </c>
      <c r="O42" s="4" t="n">
        <v>2048793</v>
      </c>
      <c r="P42" s="58" t="n">
        <v>3314500</v>
      </c>
      <c r="Q42" s="3" t="n">
        <v>5227218</v>
      </c>
      <c r="R42" s="3" t="n">
        <v>7029480</v>
      </c>
      <c r="S42" s="3" t="n">
        <v>9279581</v>
      </c>
      <c r="T42" s="3" t="n">
        <v>12242868</v>
      </c>
      <c r="U42" s="3" t="n">
        <v>14291535</v>
      </c>
      <c r="V42" s="3" t="n">
        <v>15293331</v>
      </c>
      <c r="W42" s="3" t="n">
        <v>17045653</v>
      </c>
      <c r="X42" s="3" t="n">
        <v>18094655</v>
      </c>
      <c r="Y42" s="3" t="n">
        <v>19771887</v>
      </c>
    </row>
    <row r="43" customFormat="false" ht="13.2" hidden="false" customHeight="false" outlineLevel="0" collapsed="false">
      <c r="A43" s="50" t="s">
        <v>33</v>
      </c>
      <c r="B43" s="51" t="n">
        <v>3567752</v>
      </c>
      <c r="C43" s="53" t="n">
        <f aca="false">2670335-58000</f>
        <v>2612335</v>
      </c>
      <c r="D43" s="53" t="n">
        <f aca="false">2742236-58000</f>
        <v>2684236</v>
      </c>
      <c r="E43" s="53" t="n">
        <f aca="false">2676721-58000</f>
        <v>2618721</v>
      </c>
      <c r="F43" s="53" t="n">
        <f aca="false">E43/12</f>
        <v>218226.75</v>
      </c>
      <c r="G43" s="53" t="n">
        <f aca="false">Y43-X43</f>
        <v>300767</v>
      </c>
      <c r="H43" s="54" t="n">
        <f aca="false">G43/F43</f>
        <v>1.3782315870992</v>
      </c>
      <c r="I43" s="53" t="n">
        <f aca="false">E43/12*12</f>
        <v>2618721</v>
      </c>
      <c r="J43" s="53" t="n">
        <f aca="false">Y43</f>
        <v>2550012</v>
      </c>
      <c r="K43" s="55" t="n">
        <f aca="false">J43/I43</f>
        <v>0.973762382476026</v>
      </c>
      <c r="L43" s="56" t="n">
        <f aca="false">+F43*0</f>
        <v>0</v>
      </c>
      <c r="N43" s="57" t="n">
        <v>175279</v>
      </c>
      <c r="O43" s="4" t="n">
        <v>370313</v>
      </c>
      <c r="P43" s="58" t="n">
        <v>534174</v>
      </c>
      <c r="Q43" s="3" t="n">
        <v>769020</v>
      </c>
      <c r="R43" s="3" t="n">
        <v>947575</v>
      </c>
      <c r="S43" s="3" t="n">
        <v>1115320</v>
      </c>
      <c r="T43" s="3" t="n">
        <v>1298271</v>
      </c>
      <c r="U43" s="3" t="n">
        <v>1503121</v>
      </c>
      <c r="V43" s="3" t="n">
        <v>1885773</v>
      </c>
      <c r="W43" s="3" t="n">
        <v>2058673</v>
      </c>
      <c r="X43" s="3" t="n">
        <v>2249245</v>
      </c>
      <c r="Y43" s="3" t="n">
        <v>2550012</v>
      </c>
    </row>
    <row r="44" customFormat="false" ht="13.2" hidden="false" customHeight="false" outlineLevel="0" collapsed="false">
      <c r="A44" s="50" t="s">
        <v>34</v>
      </c>
      <c r="B44" s="51" t="n">
        <v>6183159</v>
      </c>
      <c r="C44" s="53" t="n">
        <f aca="false">5637309-69920</f>
        <v>5567389</v>
      </c>
      <c r="D44" s="53" t="n">
        <f aca="false">4897060-70654</f>
        <v>4826406</v>
      </c>
      <c r="E44" s="53" t="n">
        <f aca="false">4897060-70654</f>
        <v>4826406</v>
      </c>
      <c r="F44" s="53" t="n">
        <f aca="false">E44/12</f>
        <v>402200.5</v>
      </c>
      <c r="G44" s="53" t="n">
        <f aca="false">Y44-X44</f>
        <v>92822</v>
      </c>
      <c r="H44" s="54" t="n">
        <f aca="false">G44/F44</f>
        <v>0.230785391863014</v>
      </c>
      <c r="I44" s="53" t="n">
        <f aca="false">E44/12*12</f>
        <v>4826406</v>
      </c>
      <c r="J44" s="53" t="n">
        <f aca="false">Y44</f>
        <v>4352402</v>
      </c>
      <c r="K44" s="55" t="n">
        <f aca="false">J44/I44</f>
        <v>0.901789447468779</v>
      </c>
      <c r="L44" s="56" t="n">
        <f aca="false">+F44*0</f>
        <v>0</v>
      </c>
      <c r="N44" s="57" t="n">
        <v>433662</v>
      </c>
      <c r="O44" s="4" t="n">
        <v>913232</v>
      </c>
      <c r="P44" s="58" t="n">
        <v>1201456</v>
      </c>
      <c r="Q44" s="3" t="n">
        <v>1652036</v>
      </c>
      <c r="R44" s="3" t="n">
        <v>2010326</v>
      </c>
      <c r="S44" s="3" t="n">
        <v>2366148</v>
      </c>
      <c r="T44" s="3" t="n">
        <v>2847622</v>
      </c>
      <c r="U44" s="3" t="n">
        <v>3165251</v>
      </c>
      <c r="V44" s="3" t="n">
        <v>3527374</v>
      </c>
      <c r="W44" s="3" t="n">
        <v>3909508</v>
      </c>
      <c r="X44" s="3" t="n">
        <v>4259580</v>
      </c>
      <c r="Y44" s="3" t="n">
        <v>4352402</v>
      </c>
    </row>
    <row r="45" customFormat="false" ht="13.2" hidden="false" customHeight="false" outlineLevel="0" collapsed="false">
      <c r="A45" s="50" t="s">
        <v>35</v>
      </c>
      <c r="B45" s="51" t="n">
        <v>17502184</v>
      </c>
      <c r="C45" s="53" t="n">
        <f aca="false">18790988-50000</f>
        <v>18740988</v>
      </c>
      <c r="D45" s="53" t="n">
        <f aca="false">18590355-101676</f>
        <v>18488679</v>
      </c>
      <c r="E45" s="53" t="n">
        <f aca="false">26116163-101676</f>
        <v>26014487</v>
      </c>
      <c r="F45" s="53" t="n">
        <f aca="false">E45/12</f>
        <v>2167873.91666667</v>
      </c>
      <c r="G45" s="53" t="n">
        <f aca="false">Y45-X45</f>
        <v>11717777</v>
      </c>
      <c r="H45" s="54" t="n">
        <f aca="false">G45/F45</f>
        <v>5.40519303724882</v>
      </c>
      <c r="I45" s="53" t="n">
        <f aca="false">E45/12*12</f>
        <v>26014487</v>
      </c>
      <c r="J45" s="53" t="n">
        <f aca="false">Y45</f>
        <v>25849883</v>
      </c>
      <c r="K45" s="55" t="n">
        <f aca="false">J45/I45</f>
        <v>0.993672602500291</v>
      </c>
      <c r="L45" s="56" t="n">
        <f aca="false">+F45*0</f>
        <v>0</v>
      </c>
      <c r="N45" s="57" t="n">
        <v>260846</v>
      </c>
      <c r="O45" s="4" t="n">
        <v>1109391</v>
      </c>
      <c r="P45" s="58" t="n">
        <f aca="false">1339446+1454878</f>
        <v>2794324</v>
      </c>
      <c r="Q45" s="3" t="n">
        <v>5552748</v>
      </c>
      <c r="R45" s="3" t="n">
        <f aca="false">2189280+4177346</f>
        <v>6366626</v>
      </c>
      <c r="S45" s="3" t="n">
        <v>9040581</v>
      </c>
      <c r="T45" s="3" t="n">
        <v>10218951</v>
      </c>
      <c r="U45" s="3" t="n">
        <v>10752450</v>
      </c>
      <c r="V45" s="3" t="n">
        <v>11271897</v>
      </c>
      <c r="W45" s="3" t="n">
        <v>13681851</v>
      </c>
      <c r="X45" s="3" t="n">
        <v>14132106</v>
      </c>
      <c r="Y45" s="3" t="n">
        <v>25849883</v>
      </c>
    </row>
    <row r="46" customFormat="false" ht="13.2" hidden="false" customHeight="false" outlineLevel="0" collapsed="false">
      <c r="A46" s="50" t="s">
        <v>36</v>
      </c>
      <c r="B46" s="51" t="n">
        <v>6700939</v>
      </c>
      <c r="C46" s="53" t="n">
        <f aca="false">9904885-200000</f>
        <v>9704885</v>
      </c>
      <c r="D46" s="53" t="n">
        <f aca="false">8824901-200000</f>
        <v>8624901</v>
      </c>
      <c r="E46" s="53" t="n">
        <f aca="false">8824901-200000</f>
        <v>8624901</v>
      </c>
      <c r="F46" s="53" t="n">
        <f aca="false">E46/12</f>
        <v>718741.75</v>
      </c>
      <c r="G46" s="53" t="n">
        <f aca="false">Y46-X46</f>
        <v>526360</v>
      </c>
      <c r="H46" s="54" t="n">
        <f aca="false">G46/F46</f>
        <v>0.732335362458073</v>
      </c>
      <c r="I46" s="53" t="n">
        <f aca="false">E46/12*12</f>
        <v>8624901</v>
      </c>
      <c r="J46" s="53" t="n">
        <f aca="false">Y46</f>
        <v>8219364</v>
      </c>
      <c r="K46" s="55" t="n">
        <f aca="false">J46/I46</f>
        <v>0.952980677691257</v>
      </c>
      <c r="L46" s="56" t="n">
        <f aca="false">+F46*0</f>
        <v>0</v>
      </c>
      <c r="N46" s="57" t="n">
        <v>254799</v>
      </c>
      <c r="O46" s="4" t="n">
        <v>1042842</v>
      </c>
      <c r="P46" s="58" t="n">
        <v>1294899</v>
      </c>
      <c r="Q46" s="3" t="n">
        <v>2425662</v>
      </c>
      <c r="R46" s="3" t="n">
        <v>3199914</v>
      </c>
      <c r="S46" s="3" t="n">
        <v>4289427</v>
      </c>
      <c r="T46" s="3" t="n">
        <v>4869780</v>
      </c>
      <c r="U46" s="3" t="n">
        <v>5876925</v>
      </c>
      <c r="V46" s="3" t="n">
        <v>6418385</v>
      </c>
      <c r="W46" s="3" t="n">
        <v>6933462</v>
      </c>
      <c r="X46" s="3" t="n">
        <v>7693004</v>
      </c>
      <c r="Y46" s="3" t="n">
        <v>8219364</v>
      </c>
    </row>
    <row r="47" customFormat="false" ht="13.2" hidden="false" customHeight="false" outlineLevel="0" collapsed="false">
      <c r="A47" s="50" t="s">
        <v>37</v>
      </c>
      <c r="B47" s="51" t="n">
        <v>6756598</v>
      </c>
      <c r="C47" s="53" t="n">
        <v>6958426</v>
      </c>
      <c r="D47" s="53" t="n">
        <v>6081820</v>
      </c>
      <c r="E47" s="53" t="n">
        <v>5401820</v>
      </c>
      <c r="F47" s="53" t="n">
        <f aca="false">E47/12</f>
        <v>450151.666666667</v>
      </c>
      <c r="G47" s="53" t="n">
        <f aca="false">Y47-X47</f>
        <v>427600</v>
      </c>
      <c r="H47" s="54" t="n">
        <f aca="false">G47/F47</f>
        <v>0.94990207004306</v>
      </c>
      <c r="I47" s="53" t="n">
        <f aca="false">E47/12*12</f>
        <v>5401820</v>
      </c>
      <c r="J47" s="53" t="n">
        <f aca="false">Y47</f>
        <v>4978230</v>
      </c>
      <c r="K47" s="55" t="n">
        <f aca="false">J47/I47</f>
        <v>0.921583836558789</v>
      </c>
      <c r="L47" s="56" t="n">
        <f aca="false">+F47*0</f>
        <v>0</v>
      </c>
      <c r="N47" s="57" t="n">
        <v>422069</v>
      </c>
      <c r="O47" s="4" t="n">
        <v>855422</v>
      </c>
      <c r="P47" s="58" t="n">
        <v>1347719</v>
      </c>
      <c r="Q47" s="3" t="n">
        <v>1770518</v>
      </c>
      <c r="R47" s="3" t="n">
        <v>2189488</v>
      </c>
      <c r="S47" s="3" t="n">
        <v>2548077</v>
      </c>
      <c r="T47" s="3" t="n">
        <v>2903398</v>
      </c>
      <c r="U47" s="3" t="n">
        <v>3383860</v>
      </c>
      <c r="V47" s="3" t="n">
        <v>3963504</v>
      </c>
      <c r="W47" s="3" t="n">
        <v>4318085</v>
      </c>
      <c r="X47" s="3" t="n">
        <v>4550630</v>
      </c>
      <c r="Y47" s="3" t="n">
        <v>4978230</v>
      </c>
    </row>
    <row r="48" customFormat="false" ht="13.2" hidden="false" customHeight="false" outlineLevel="0" collapsed="false">
      <c r="A48" s="50" t="s">
        <v>38</v>
      </c>
      <c r="B48" s="51" t="n">
        <v>2311764</v>
      </c>
      <c r="C48" s="53" t="n">
        <f aca="false">2478974-10000</f>
        <v>2468974</v>
      </c>
      <c r="D48" s="53" t="n">
        <f aca="false">2481117-10000</f>
        <v>2471117</v>
      </c>
      <c r="E48" s="53" t="n">
        <f aca="false">2481117-10000</f>
        <v>2471117</v>
      </c>
      <c r="F48" s="53" t="n">
        <f aca="false">E48/12</f>
        <v>205926.416666667</v>
      </c>
      <c r="G48" s="53" t="n">
        <f aca="false">Y48-X48</f>
        <v>3314</v>
      </c>
      <c r="H48" s="54" t="n">
        <f aca="false">G48/F48</f>
        <v>0.0160931271161989</v>
      </c>
      <c r="I48" s="53" t="n">
        <f aca="false">E48/12*12</f>
        <v>2471117</v>
      </c>
      <c r="J48" s="53" t="n">
        <f aca="false">Y48</f>
        <v>2123483</v>
      </c>
      <c r="K48" s="55" t="n">
        <f aca="false">J48/I48</f>
        <v>0.85932110863225</v>
      </c>
      <c r="L48" s="56" t="n">
        <f aca="false">+F48*0</f>
        <v>0</v>
      </c>
      <c r="N48" s="57" t="n">
        <v>127270</v>
      </c>
      <c r="O48" s="4" t="n">
        <v>290446</v>
      </c>
      <c r="P48" s="58" t="n">
        <v>475020</v>
      </c>
      <c r="Q48" s="3" t="n">
        <v>698856</v>
      </c>
      <c r="R48" s="3" t="n">
        <v>898313</v>
      </c>
      <c r="S48" s="3" t="n">
        <v>1087405</v>
      </c>
      <c r="T48" s="3" t="n">
        <v>1329728</v>
      </c>
      <c r="U48" s="3" t="n">
        <v>1549054</v>
      </c>
      <c r="V48" s="3" t="n">
        <v>1741457</v>
      </c>
      <c r="W48" s="3" t="n">
        <v>1937840</v>
      </c>
      <c r="X48" s="3" t="n">
        <v>2120169</v>
      </c>
      <c r="Y48" s="3" t="n">
        <v>2123483</v>
      </c>
    </row>
    <row r="49" customFormat="false" ht="13.2" hidden="false" customHeight="false" outlineLevel="0" collapsed="false">
      <c r="A49" s="50" t="s">
        <v>39</v>
      </c>
      <c r="B49" s="51" t="n">
        <v>1717229</v>
      </c>
      <c r="C49" s="53" t="n">
        <f aca="false">2257229-845000</f>
        <v>1412229</v>
      </c>
      <c r="D49" s="53" t="n">
        <f aca="false">2612381-845000</f>
        <v>1767381</v>
      </c>
      <c r="E49" s="53" t="n">
        <f aca="false">2612381-845000</f>
        <v>1767381</v>
      </c>
      <c r="F49" s="53" t="n">
        <f aca="false">E49/12</f>
        <v>147281.75</v>
      </c>
      <c r="G49" s="53" t="n">
        <f aca="false">Y49-X49</f>
        <v>691517</v>
      </c>
      <c r="H49" s="54" t="n">
        <f aca="false">G49/F49</f>
        <v>4.69519814912574</v>
      </c>
      <c r="I49" s="53" t="n">
        <f aca="false">E49/12*12</f>
        <v>1767381</v>
      </c>
      <c r="J49" s="53" t="n">
        <f aca="false">Y49</f>
        <v>1887419</v>
      </c>
      <c r="K49" s="55" t="n">
        <f aca="false">J49/I49</f>
        <v>1.06791857556464</v>
      </c>
      <c r="L49" s="56" t="n">
        <f aca="false">+F49*0</f>
        <v>0</v>
      </c>
      <c r="N49" s="57" t="n">
        <v>97227</v>
      </c>
      <c r="O49" s="4" t="n">
        <v>190835</v>
      </c>
      <c r="P49" s="58" t="n">
        <v>285020</v>
      </c>
      <c r="Q49" s="3" t="n">
        <v>398435</v>
      </c>
      <c r="R49" s="3" t="n">
        <v>541832</v>
      </c>
      <c r="S49" s="3" t="n">
        <v>638131</v>
      </c>
      <c r="T49" s="3" t="n">
        <v>742226</v>
      </c>
      <c r="U49" s="3" t="n">
        <v>852881</v>
      </c>
      <c r="V49" s="3" t="n">
        <v>984441</v>
      </c>
      <c r="W49" s="3" t="n">
        <v>1091820</v>
      </c>
      <c r="X49" s="3" t="n">
        <v>1195902</v>
      </c>
      <c r="Y49" s="3" t="n">
        <v>1887419</v>
      </c>
    </row>
    <row r="50" customFormat="false" ht="13.2" hidden="false" customHeight="false" outlineLevel="0" collapsed="false">
      <c r="A50" s="50" t="s">
        <v>40</v>
      </c>
      <c r="B50" s="51" t="n">
        <v>659133</v>
      </c>
      <c r="C50" s="53" t="n">
        <v>0</v>
      </c>
      <c r="D50" s="53" t="n">
        <v>0</v>
      </c>
      <c r="E50" s="53"/>
      <c r="F50" s="53" t="n">
        <f aca="false">E50/12</f>
        <v>0</v>
      </c>
      <c r="G50" s="53" t="n">
        <f aca="false">Y50-X50</f>
        <v>0</v>
      </c>
      <c r="H50" s="54" t="n">
        <v>0</v>
      </c>
      <c r="I50" s="53" t="n">
        <f aca="false">E50/12*12</f>
        <v>0</v>
      </c>
      <c r="J50" s="53" t="n">
        <f aca="false">Y50</f>
        <v>0</v>
      </c>
      <c r="K50" s="55" t="n">
        <v>0</v>
      </c>
      <c r="L50" s="56" t="n">
        <f aca="false">+F50*0</f>
        <v>0</v>
      </c>
      <c r="N50" s="57" t="n">
        <v>42262</v>
      </c>
      <c r="O50" s="4" t="n">
        <v>44093</v>
      </c>
      <c r="P50" s="58" t="n">
        <v>46432</v>
      </c>
      <c r="Q50" s="3" t="n">
        <v>48513</v>
      </c>
      <c r="R50" s="3" t="n">
        <v>0</v>
      </c>
      <c r="S50" s="3" t="n">
        <v>0</v>
      </c>
      <c r="X50" s="3"/>
      <c r="Y50" s="3"/>
    </row>
    <row r="51" customFormat="false" ht="13.2" hidden="false" customHeight="false" outlineLevel="0" collapsed="false">
      <c r="A51" s="50" t="s">
        <v>41</v>
      </c>
      <c r="B51" s="51" t="n">
        <v>12286462</v>
      </c>
      <c r="C51" s="53" t="n">
        <f aca="false">12460364-140000</f>
        <v>12320364</v>
      </c>
      <c r="D51" s="53" t="n">
        <f aca="false">12073867-140000</f>
        <v>11933867</v>
      </c>
      <c r="E51" s="53" t="n">
        <f aca="false">12073867-140000</f>
        <v>11933867</v>
      </c>
      <c r="F51" s="53" t="n">
        <f aca="false">E51/12</f>
        <v>994488.916666667</v>
      </c>
      <c r="G51" s="53" t="n">
        <f aca="false">Y51-X51</f>
        <v>664645</v>
      </c>
      <c r="H51" s="54" t="n">
        <f aca="false">G51/F51</f>
        <v>0.668328212472956</v>
      </c>
      <c r="I51" s="53" t="n">
        <f aca="false">E51/12*12</f>
        <v>11933867</v>
      </c>
      <c r="J51" s="53" t="n">
        <f aca="false">Y51</f>
        <v>10401323</v>
      </c>
      <c r="K51" s="55" t="n">
        <f aca="false">J51/I51</f>
        <v>0.871580268156164</v>
      </c>
      <c r="L51" s="56" t="n">
        <f aca="false">+F51*0</f>
        <v>0</v>
      </c>
      <c r="N51" s="57" t="n">
        <v>492147</v>
      </c>
      <c r="O51" s="4" t="n">
        <v>1683453</v>
      </c>
      <c r="P51" s="58" t="n">
        <v>2341242</v>
      </c>
      <c r="Q51" s="3" t="n">
        <v>3194433</v>
      </c>
      <c r="R51" s="3" t="n">
        <v>4716983</v>
      </c>
      <c r="S51" s="3" t="n">
        <v>5916683</v>
      </c>
      <c r="T51" s="3" t="n">
        <v>6650550</v>
      </c>
      <c r="U51" s="3" t="n">
        <v>7250245</v>
      </c>
      <c r="V51" s="3" t="n">
        <v>7982890</v>
      </c>
      <c r="W51" s="3" t="n">
        <v>8509282</v>
      </c>
      <c r="X51" s="3" t="n">
        <v>9736678</v>
      </c>
      <c r="Y51" s="3" t="n">
        <v>10401323</v>
      </c>
    </row>
    <row r="52" customFormat="false" ht="13.2" hidden="false" customHeight="false" outlineLevel="0" collapsed="false">
      <c r="A52" s="50" t="s">
        <v>42</v>
      </c>
      <c r="B52" s="51" t="n">
        <v>2406218</v>
      </c>
      <c r="C52" s="53" t="n">
        <f aca="false">5817431-1150000</f>
        <v>4667431</v>
      </c>
      <c r="D52" s="53" t="n">
        <f aca="false">5741594-1150000</f>
        <v>4591594</v>
      </c>
      <c r="E52" s="53" t="n">
        <f aca="false">5604594-1150000</f>
        <v>4454594</v>
      </c>
      <c r="F52" s="53" t="n">
        <f aca="false">E52/12</f>
        <v>371216.166666667</v>
      </c>
      <c r="G52" s="53" t="n">
        <f aca="false">Y52-X52</f>
        <v>2753041</v>
      </c>
      <c r="H52" s="54" t="n">
        <f aca="false">G52/F52</f>
        <v>7.41627452468171</v>
      </c>
      <c r="I52" s="53" t="n">
        <f aca="false">E52/12*12</f>
        <v>4454594</v>
      </c>
      <c r="J52" s="53" t="n">
        <f aca="false">Y52</f>
        <v>4157344</v>
      </c>
      <c r="K52" s="55" t="n">
        <f aca="false">J52/I52</f>
        <v>0.933271135371708</v>
      </c>
      <c r="L52" s="56" t="n">
        <f aca="false">+F52*0</f>
        <v>0</v>
      </c>
      <c r="N52" s="57" t="n">
        <v>330185</v>
      </c>
      <c r="O52" s="4" t="n">
        <v>444252</v>
      </c>
      <c r="P52" s="58" t="n">
        <v>494058</v>
      </c>
      <c r="Q52" s="3" t="n">
        <v>609802</v>
      </c>
      <c r="R52" s="3" t="n">
        <v>729418</v>
      </c>
      <c r="S52" s="3" t="n">
        <v>916725</v>
      </c>
      <c r="T52" s="3" t="n">
        <v>943457</v>
      </c>
      <c r="U52" s="3" t="n">
        <v>1175693</v>
      </c>
      <c r="V52" s="3" t="n">
        <v>1219470</v>
      </c>
      <c r="W52" s="3" t="n">
        <v>1243720</v>
      </c>
      <c r="X52" s="3" t="n">
        <v>1404303</v>
      </c>
      <c r="Y52" s="3" t="n">
        <v>4157344</v>
      </c>
    </row>
    <row r="53" customFormat="false" ht="13.2" hidden="false" customHeight="false" outlineLevel="0" collapsed="false">
      <c r="A53" s="50" t="s">
        <v>43</v>
      </c>
      <c r="B53" s="51" t="n">
        <v>4711616</v>
      </c>
      <c r="C53" s="53" t="n">
        <f aca="false">6577487-30000</f>
        <v>6547487</v>
      </c>
      <c r="D53" s="53" t="n">
        <f aca="false">7282260-30000</f>
        <v>7252260</v>
      </c>
      <c r="E53" s="53" t="n">
        <f aca="false">7282260-30000</f>
        <v>7252260</v>
      </c>
      <c r="F53" s="53" t="n">
        <f aca="false">E53/12</f>
        <v>604355</v>
      </c>
      <c r="G53" s="53" t="n">
        <f aca="false">Y53-X53</f>
        <v>103051</v>
      </c>
      <c r="H53" s="54" t="n">
        <f aca="false">G53/F53</f>
        <v>0.170514019078191</v>
      </c>
      <c r="I53" s="53" t="n">
        <f aca="false">E53/12*12</f>
        <v>7252260</v>
      </c>
      <c r="J53" s="53" t="n">
        <f aca="false">Y53</f>
        <v>5348092</v>
      </c>
      <c r="K53" s="55" t="n">
        <f aca="false">J53/I53</f>
        <v>0.737437984848861</v>
      </c>
      <c r="L53" s="56" t="n">
        <f aca="false">+F53*0</f>
        <v>0</v>
      </c>
      <c r="N53" s="57" t="n">
        <v>167448</v>
      </c>
      <c r="O53" s="4" t="n">
        <v>383944</v>
      </c>
      <c r="P53" s="58" t="n">
        <v>742525</v>
      </c>
      <c r="Q53" s="3" t="n">
        <v>1197819</v>
      </c>
      <c r="R53" s="3" t="n">
        <v>1385172</v>
      </c>
      <c r="S53" s="3" t="n">
        <v>1710664</v>
      </c>
      <c r="T53" s="3" t="n">
        <v>2099393</v>
      </c>
      <c r="U53" s="3" t="n">
        <v>2530330</v>
      </c>
      <c r="V53" s="3" t="n">
        <v>2777286</v>
      </c>
      <c r="W53" s="3" t="n">
        <v>3022587</v>
      </c>
      <c r="X53" s="3" t="n">
        <v>5245041</v>
      </c>
      <c r="Y53" s="3" t="n">
        <v>5348092</v>
      </c>
    </row>
    <row r="54" customFormat="false" ht="13.2" hidden="false" customHeight="false" outlineLevel="0" collapsed="false">
      <c r="A54" s="50" t="s">
        <v>44</v>
      </c>
      <c r="B54" s="51" t="n">
        <v>2500478</v>
      </c>
      <c r="C54" s="53" t="n">
        <f aca="false">1429217-10000</f>
        <v>1419217</v>
      </c>
      <c r="D54" s="53" t="n">
        <f aca="false">1450221-10000</f>
        <v>1440221</v>
      </c>
      <c r="E54" s="53" t="n">
        <f aca="false">1450221-10000</f>
        <v>1440221</v>
      </c>
      <c r="F54" s="53" t="n">
        <f aca="false">E54/12</f>
        <v>120018.416666667</v>
      </c>
      <c r="G54" s="53" t="n">
        <f aca="false">Y54-X54</f>
        <v>146991</v>
      </c>
      <c r="H54" s="54" t="n">
        <f aca="false">G54/F54</f>
        <v>1.22473703688531</v>
      </c>
      <c r="I54" s="53" t="n">
        <f aca="false">E54/12*12</f>
        <v>1440221</v>
      </c>
      <c r="J54" s="53" t="n">
        <f aca="false">Y54</f>
        <v>1394490</v>
      </c>
      <c r="K54" s="55" t="n">
        <f aca="false">J54/I54</f>
        <v>0.968247234278628</v>
      </c>
      <c r="L54" s="56" t="n">
        <f aca="false">+F54*0</f>
        <v>0</v>
      </c>
      <c r="N54" s="57" t="n">
        <v>100637</v>
      </c>
      <c r="O54" s="4" t="n">
        <v>199012</v>
      </c>
      <c r="P54" s="58" t="n">
        <v>299564</v>
      </c>
      <c r="Q54" s="3" t="n">
        <v>457804</v>
      </c>
      <c r="R54" s="3" t="n">
        <v>566308</v>
      </c>
      <c r="S54" s="3" t="n">
        <v>671349</v>
      </c>
      <c r="T54" s="3" t="n">
        <v>779600</v>
      </c>
      <c r="U54" s="3" t="n">
        <v>895135</v>
      </c>
      <c r="V54" s="3" t="n">
        <v>1033270</v>
      </c>
      <c r="W54" s="3" t="n">
        <v>1140413</v>
      </c>
      <c r="X54" s="3" t="n">
        <v>1247499</v>
      </c>
      <c r="Y54" s="3" t="n">
        <v>1394490</v>
      </c>
    </row>
    <row r="55" customFormat="false" ht="13.2" hidden="false" customHeight="false" outlineLevel="0" collapsed="false">
      <c r="A55" s="50" t="s">
        <v>45</v>
      </c>
      <c r="B55" s="51" t="n">
        <v>10878724</v>
      </c>
      <c r="C55" s="53" t="n">
        <f aca="false">10351078-50000</f>
        <v>10301078</v>
      </c>
      <c r="D55" s="53" t="n">
        <f aca="false">10391864-50000</f>
        <v>10341864</v>
      </c>
      <c r="E55" s="53" t="n">
        <f aca="false">10391864-50000</f>
        <v>10341864</v>
      </c>
      <c r="F55" s="53" t="n">
        <f aca="false">E55/12</f>
        <v>861822</v>
      </c>
      <c r="G55" s="53" t="n">
        <f aca="false">Y55-X55</f>
        <v>1410271</v>
      </c>
      <c r="H55" s="54" t="n">
        <f aca="false">G55/F55</f>
        <v>1.63638315104511</v>
      </c>
      <c r="I55" s="53" t="n">
        <f aca="false">E55/12*12</f>
        <v>10341864</v>
      </c>
      <c r="J55" s="53" t="n">
        <f aca="false">Y55</f>
        <v>9228605</v>
      </c>
      <c r="K55" s="55" t="n">
        <f aca="false">J55/I55</f>
        <v>0.892354124943047</v>
      </c>
      <c r="L55" s="56" t="n">
        <f aca="false">+F55*0</f>
        <v>0</v>
      </c>
      <c r="N55" s="57" t="n">
        <v>671663</v>
      </c>
      <c r="O55" s="4" t="n">
        <v>1364211</v>
      </c>
      <c r="P55" s="58" t="n">
        <v>2078281</v>
      </c>
      <c r="Q55" s="3" t="n">
        <v>2893527</v>
      </c>
      <c r="R55" s="3" t="n">
        <v>3604407</v>
      </c>
      <c r="S55" s="3" t="n">
        <v>4333733</v>
      </c>
      <c r="T55" s="3" t="n">
        <v>4990331</v>
      </c>
      <c r="U55" s="3" t="n">
        <v>5671537</v>
      </c>
      <c r="V55" s="3" t="n">
        <v>6368156</v>
      </c>
      <c r="W55" s="3" t="n">
        <v>7029318</v>
      </c>
      <c r="X55" s="3" t="n">
        <v>7818334</v>
      </c>
      <c r="Y55" s="3" t="n">
        <v>9228605</v>
      </c>
    </row>
    <row r="56" customFormat="false" ht="13.2" hidden="false" customHeight="false" outlineLevel="0" collapsed="false">
      <c r="A56" s="50" t="s">
        <v>46</v>
      </c>
      <c r="B56" s="51" t="n">
        <v>2724120</v>
      </c>
      <c r="C56" s="53" t="n">
        <f aca="false">2872531-20000</f>
        <v>2852531</v>
      </c>
      <c r="D56" s="53" t="n">
        <f aca="false">2487492-20000</f>
        <v>2467492</v>
      </c>
      <c r="E56" s="53" t="n">
        <f aca="false">2487492-20000</f>
        <v>2467492</v>
      </c>
      <c r="F56" s="53" t="n">
        <f aca="false">E56/12</f>
        <v>205624.333333333</v>
      </c>
      <c r="G56" s="53" t="n">
        <f aca="false">Y56-X56</f>
        <v>360285</v>
      </c>
      <c r="H56" s="54" t="n">
        <f aca="false">G56/F56</f>
        <v>1.75215157739113</v>
      </c>
      <c r="I56" s="53" t="n">
        <f aca="false">E56/12*12</f>
        <v>2467492</v>
      </c>
      <c r="J56" s="53" t="n">
        <f aca="false">Y56</f>
        <v>2187493</v>
      </c>
      <c r="K56" s="55" t="n">
        <f aca="false">J56/I56</f>
        <v>0.886524860060337</v>
      </c>
      <c r="L56" s="56" t="n">
        <f aca="false">+F56*0</f>
        <v>0</v>
      </c>
      <c r="N56" s="57" t="n">
        <v>116656</v>
      </c>
      <c r="O56" s="4" t="n">
        <v>229540</v>
      </c>
      <c r="P56" s="58" t="n">
        <v>457693</v>
      </c>
      <c r="Q56" s="3" t="n">
        <v>526180</v>
      </c>
      <c r="R56" s="3" t="n">
        <v>648869</v>
      </c>
      <c r="S56" s="3" t="n">
        <v>774245</v>
      </c>
      <c r="T56" s="3" t="n">
        <v>967057</v>
      </c>
      <c r="U56" s="3" t="n">
        <v>1087271</v>
      </c>
      <c r="V56" s="3" t="n">
        <v>1226285</v>
      </c>
      <c r="W56" s="3" t="n">
        <v>1438573</v>
      </c>
      <c r="X56" s="3" t="n">
        <v>1827208</v>
      </c>
      <c r="Y56" s="3" t="n">
        <v>2187493</v>
      </c>
    </row>
    <row r="57" customFormat="false" ht="13.2" hidden="false" customHeight="false" outlineLevel="0" collapsed="false">
      <c r="A57" s="50" t="s">
        <v>47</v>
      </c>
      <c r="B57" s="51" t="n">
        <v>2190302</v>
      </c>
      <c r="C57" s="53" t="n">
        <f aca="false">9993250-7919000</f>
        <v>2074250</v>
      </c>
      <c r="D57" s="53" t="n">
        <f aca="false">10276908-7919000</f>
        <v>2357908</v>
      </c>
      <c r="E57" s="53" t="n">
        <f aca="false">10276908-7919000</f>
        <v>2357908</v>
      </c>
      <c r="F57" s="53" t="n">
        <f aca="false">E57/12</f>
        <v>196492.333333333</v>
      </c>
      <c r="G57" s="53" t="n">
        <f aca="false">Y57-X57</f>
        <v>1455342</v>
      </c>
      <c r="H57" s="54" t="n">
        <f aca="false">G57/F57</f>
        <v>7.40660958782107</v>
      </c>
      <c r="I57" s="53" t="n">
        <f aca="false">E57/12*12</f>
        <v>2357908</v>
      </c>
      <c r="J57" s="53" t="n">
        <f aca="false">Y57</f>
        <v>2542160</v>
      </c>
      <c r="K57" s="55" t="n">
        <f aca="false">J57/I57</f>
        <v>1.07814214973612</v>
      </c>
      <c r="L57" s="56" t="n">
        <f aca="false">+F57*0</f>
        <v>0</v>
      </c>
      <c r="N57" s="57" t="n">
        <v>105457</v>
      </c>
      <c r="O57" s="4" t="n">
        <v>191102</v>
      </c>
      <c r="P57" s="58" t="n">
        <v>279927</v>
      </c>
      <c r="Q57" s="3" t="n">
        <v>405391</v>
      </c>
      <c r="R57" s="3" t="n">
        <v>503690</v>
      </c>
      <c r="S57" s="3" t="n">
        <v>592927</v>
      </c>
      <c r="T57" s="3" t="n">
        <v>689637</v>
      </c>
      <c r="U57" s="3" t="n">
        <v>768649</v>
      </c>
      <c r="V57" s="3" t="n">
        <v>850280</v>
      </c>
      <c r="W57" s="3" t="n">
        <v>934125</v>
      </c>
      <c r="X57" s="3" t="n">
        <v>1086818</v>
      </c>
      <c r="Y57" s="3" t="n">
        <v>2542160</v>
      </c>
    </row>
    <row r="58" customFormat="false" ht="13.2" hidden="true" customHeight="false" outlineLevel="0" collapsed="false">
      <c r="A58" s="50" t="s">
        <v>48</v>
      </c>
      <c r="B58" s="51"/>
      <c r="C58" s="53"/>
      <c r="D58" s="53"/>
      <c r="E58" s="53"/>
      <c r="F58" s="53" t="n">
        <f aca="false">E58/12</f>
        <v>0</v>
      </c>
      <c r="G58" s="53" t="n">
        <f aca="false">Y58-X58</f>
        <v>0</v>
      </c>
      <c r="H58" s="54" t="e">
        <f aca="false">G58/F58</f>
        <v>#DIV/0!</v>
      </c>
      <c r="I58" s="53" t="n">
        <f aca="false">D58/12*12</f>
        <v>0</v>
      </c>
      <c r="J58" s="53" t="n">
        <f aca="false">Y58</f>
        <v>0</v>
      </c>
      <c r="K58" s="55" t="e">
        <f aca="false">J58/I58</f>
        <v>#DIV/0!</v>
      </c>
      <c r="L58" s="56" t="n">
        <f aca="false">+F58*0</f>
        <v>0</v>
      </c>
      <c r="N58" s="57"/>
      <c r="P58" s="58"/>
      <c r="X58" s="3"/>
      <c r="Y58" s="3"/>
    </row>
    <row r="59" customFormat="false" ht="13.2" hidden="false" customHeight="false" outlineLevel="0" collapsed="false">
      <c r="A59" s="50" t="s">
        <v>49</v>
      </c>
      <c r="B59" s="51" t="n">
        <v>1194400</v>
      </c>
      <c r="C59" s="53" t="n">
        <f aca="false">1224019-20000</f>
        <v>1204019</v>
      </c>
      <c r="D59" s="53" t="n">
        <f aca="false">1295940-20000</f>
        <v>1275940</v>
      </c>
      <c r="E59" s="53" t="n">
        <f aca="false">1295940-20000</f>
        <v>1275940</v>
      </c>
      <c r="F59" s="53" t="n">
        <f aca="false">E59/12</f>
        <v>106328.333333333</v>
      </c>
      <c r="G59" s="53" t="n">
        <f aca="false">Y59-X59</f>
        <v>296373</v>
      </c>
      <c r="H59" s="54" t="n">
        <f aca="false">G59/F59</f>
        <v>2.78733796260012</v>
      </c>
      <c r="I59" s="53" t="n">
        <f aca="false">E59/12*12</f>
        <v>1275940</v>
      </c>
      <c r="J59" s="53" t="n">
        <f aca="false">Y59</f>
        <v>1348790</v>
      </c>
      <c r="K59" s="55" t="n">
        <f aca="false">J59/I59</f>
        <v>1.05709516121448</v>
      </c>
      <c r="L59" s="56" t="n">
        <f aca="false">+F59*0</f>
        <v>0</v>
      </c>
      <c r="N59" s="57" t="n">
        <v>95796</v>
      </c>
      <c r="O59" s="4" t="n">
        <v>202074</v>
      </c>
      <c r="P59" s="58" t="n">
        <v>298247</v>
      </c>
      <c r="Q59" s="3" t="n">
        <v>411311</v>
      </c>
      <c r="R59" s="3" t="n">
        <v>565625</v>
      </c>
      <c r="S59" s="3" t="n">
        <v>604405</v>
      </c>
      <c r="T59" s="3" t="n">
        <v>696034</v>
      </c>
      <c r="U59" s="3" t="n">
        <v>784439</v>
      </c>
      <c r="V59" s="3" t="n">
        <v>874404</v>
      </c>
      <c r="W59" s="3" t="n">
        <v>962801</v>
      </c>
      <c r="X59" s="3" t="n">
        <v>1052417</v>
      </c>
      <c r="Y59" s="3" t="n">
        <v>1348790</v>
      </c>
    </row>
    <row r="60" customFormat="false" ht="13.2" hidden="true" customHeight="false" outlineLevel="0" collapsed="false">
      <c r="A60" s="50" t="s">
        <v>50</v>
      </c>
      <c r="B60" s="51"/>
      <c r="C60" s="53"/>
      <c r="D60" s="53"/>
      <c r="E60" s="53"/>
      <c r="F60" s="53" t="n">
        <f aca="false">E60/12</f>
        <v>0</v>
      </c>
      <c r="G60" s="53" t="n">
        <f aca="false">Y60-X60</f>
        <v>0</v>
      </c>
      <c r="H60" s="54" t="e">
        <f aca="false">G60/F60</f>
        <v>#DIV/0!</v>
      </c>
      <c r="I60" s="53" t="n">
        <f aca="false">D60/12*12</f>
        <v>0</v>
      </c>
      <c r="J60" s="53" t="n">
        <f aca="false">Y60</f>
        <v>0</v>
      </c>
      <c r="K60" s="55" t="e">
        <f aca="false">J60/I60</f>
        <v>#DIV/0!</v>
      </c>
      <c r="L60" s="56" t="n">
        <f aca="false">+F60*0</f>
        <v>0</v>
      </c>
      <c r="N60" s="57"/>
      <c r="P60" s="58"/>
      <c r="X60" s="3"/>
      <c r="Y60" s="3"/>
    </row>
    <row r="61" customFormat="false" ht="13.2" hidden="true" customHeight="false" outlineLevel="0" collapsed="false">
      <c r="A61" s="50" t="s">
        <v>51</v>
      </c>
      <c r="B61" s="51"/>
      <c r="C61" s="53"/>
      <c r="D61" s="53"/>
      <c r="E61" s="53"/>
      <c r="F61" s="53" t="n">
        <f aca="false">E61/12</f>
        <v>0</v>
      </c>
      <c r="G61" s="53" t="n">
        <f aca="false">Y61-X61</f>
        <v>0</v>
      </c>
      <c r="H61" s="54" t="e">
        <f aca="false">G61/F61</f>
        <v>#DIV/0!</v>
      </c>
      <c r="I61" s="53" t="n">
        <f aca="false">D61/12*12</f>
        <v>0</v>
      </c>
      <c r="J61" s="53" t="n">
        <f aca="false">Y61</f>
        <v>0</v>
      </c>
      <c r="K61" s="55" t="e">
        <f aca="false">J61/I61</f>
        <v>#DIV/0!</v>
      </c>
      <c r="L61" s="56" t="n">
        <f aca="false">+F61*0</f>
        <v>0</v>
      </c>
      <c r="N61" s="57"/>
      <c r="P61" s="58"/>
      <c r="X61" s="3"/>
      <c r="Y61" s="3"/>
    </row>
    <row r="62" customFormat="false" ht="13.2" hidden="false" customHeight="false" outlineLevel="0" collapsed="false">
      <c r="A62" s="50" t="s">
        <v>52</v>
      </c>
      <c r="B62" s="51" t="n">
        <v>2344310</v>
      </c>
      <c r="C62" s="53" t="n">
        <f aca="false">4159693-20000</f>
        <v>4139693</v>
      </c>
      <c r="D62" s="53" t="n">
        <f aca="false">5038187-20000</f>
        <v>5018187</v>
      </c>
      <c r="E62" s="53" t="n">
        <f aca="false">5038187-20000</f>
        <v>5018187</v>
      </c>
      <c r="F62" s="53" t="n">
        <f aca="false">E62/12</f>
        <v>418182.25</v>
      </c>
      <c r="G62" s="53" t="n">
        <f aca="false">Y62-X62</f>
        <v>2888702</v>
      </c>
      <c r="H62" s="54" t="n">
        <f aca="false">G62/F62</f>
        <v>6.9077585191624</v>
      </c>
      <c r="I62" s="53" t="n">
        <f aca="false">E62/12*12</f>
        <v>5018187</v>
      </c>
      <c r="J62" s="53" t="n">
        <f aca="false">Y62</f>
        <v>4951819</v>
      </c>
      <c r="K62" s="55" t="n">
        <f aca="false">J62/I62</f>
        <v>0.986774506410383</v>
      </c>
      <c r="L62" s="56" t="n">
        <f aca="false">+F62*0</f>
        <v>0</v>
      </c>
      <c r="N62" s="57" t="n">
        <v>170257</v>
      </c>
      <c r="O62" s="4" t="n">
        <v>302165</v>
      </c>
      <c r="P62" s="58" t="n">
        <v>480200</v>
      </c>
      <c r="Q62" s="3" t="n">
        <v>693903</v>
      </c>
      <c r="R62" s="3" t="n">
        <v>887903</v>
      </c>
      <c r="S62" s="3" t="n">
        <v>1073814</v>
      </c>
      <c r="T62" s="3" t="n">
        <v>1162065</v>
      </c>
      <c r="U62" s="3" t="n">
        <v>1328342</v>
      </c>
      <c r="V62" s="3" t="n">
        <v>1620984</v>
      </c>
      <c r="W62" s="3" t="n">
        <v>1831019</v>
      </c>
      <c r="X62" s="3" t="n">
        <v>2063117</v>
      </c>
      <c r="Y62" s="3" t="n">
        <v>4951819</v>
      </c>
    </row>
    <row r="63" customFormat="false" ht="13.2" hidden="false" customHeight="false" outlineLevel="0" collapsed="false">
      <c r="A63" s="50" t="s">
        <v>53</v>
      </c>
      <c r="B63" s="51" t="n">
        <v>1160000</v>
      </c>
      <c r="C63" s="53" t="n">
        <v>4400000</v>
      </c>
      <c r="D63" s="53" t="n">
        <v>4400000</v>
      </c>
      <c r="E63" s="53" t="n">
        <v>4400000</v>
      </c>
      <c r="F63" s="53" t="n">
        <f aca="false">E63/12</f>
        <v>366666.666666667</v>
      </c>
      <c r="G63" s="53" t="n">
        <f aca="false">Y63-X63</f>
        <v>0</v>
      </c>
      <c r="H63" s="54" t="n">
        <f aca="false">G63/F63</f>
        <v>0</v>
      </c>
      <c r="I63" s="53" t="n">
        <f aca="false">E63/12*12</f>
        <v>4400000</v>
      </c>
      <c r="J63" s="53" t="n">
        <f aca="false">Y63</f>
        <v>4268313</v>
      </c>
      <c r="K63" s="55" t="n">
        <f aca="false">J63/I63</f>
        <v>0.970071136363636</v>
      </c>
      <c r="L63" s="56" t="n">
        <f aca="false">+F63*0</f>
        <v>0</v>
      </c>
      <c r="N63" s="57" t="n">
        <v>0</v>
      </c>
      <c r="O63" s="4" t="n">
        <v>58660</v>
      </c>
      <c r="P63" s="58" t="n">
        <v>2129432</v>
      </c>
      <c r="Q63" s="3" t="n">
        <v>2129432</v>
      </c>
      <c r="R63" s="3" t="n">
        <v>2129432</v>
      </c>
      <c r="S63" s="3" t="n">
        <v>4101725</v>
      </c>
      <c r="T63" s="3" t="n">
        <v>4129356</v>
      </c>
      <c r="U63" s="3" t="n">
        <v>4055317</v>
      </c>
      <c r="V63" s="3" t="n">
        <v>4095243</v>
      </c>
      <c r="W63" s="3" t="n">
        <v>4268313</v>
      </c>
      <c r="X63" s="3" t="n">
        <v>4268313</v>
      </c>
      <c r="Y63" s="3" t="n">
        <v>4268313</v>
      </c>
    </row>
    <row r="64" customFormat="false" ht="13.2" hidden="false" customHeight="false" outlineLevel="0" collapsed="false">
      <c r="A64" s="59" t="s">
        <v>54</v>
      </c>
      <c r="B64" s="60" t="n">
        <f aca="false">SUM(B42:B63)</f>
        <v>99915655</v>
      </c>
      <c r="C64" s="60" t="n">
        <f aca="false">SUM(C42:C63)</f>
        <v>115167984</v>
      </c>
      <c r="D64" s="60" t="n">
        <f aca="false">SUM(D42:D63)</f>
        <v>114912425</v>
      </c>
      <c r="E64" s="60" t="n">
        <f aca="false">SUM(E42:E63)</f>
        <v>123335718</v>
      </c>
      <c r="F64" s="60" t="n">
        <f aca="false">SUM(F42:F63)</f>
        <v>10277976.5</v>
      </c>
      <c r="G64" s="60" t="n">
        <f aca="false">SUM(G42:G63)</f>
        <v>25516090</v>
      </c>
      <c r="H64" s="61" t="n">
        <f aca="false">G64/F64</f>
        <v>2.48259859321531</v>
      </c>
      <c r="I64" s="60" t="n">
        <f aca="false">SUM(I42:I63)</f>
        <v>123335718</v>
      </c>
      <c r="J64" s="60" t="n">
        <f aca="false">SUM(J42:J63)</f>
        <v>115561109</v>
      </c>
      <c r="K64" s="61" t="n">
        <f aca="false">J64/I64</f>
        <v>0.936963848542237</v>
      </c>
      <c r="L64" s="60" t="n">
        <f aca="false">SUM(L42:L63)</f>
        <v>0</v>
      </c>
      <c r="M64" s="62" t="s">
        <v>55</v>
      </c>
      <c r="N64" s="63" t="n">
        <f aca="false">SUM(N42:N63)</f>
        <v>4838704</v>
      </c>
      <c r="O64" s="64" t="n">
        <f aca="false">SUM(O42:O63)</f>
        <v>11923780</v>
      </c>
      <c r="P64" s="63" t="n">
        <f aca="false">SUM(P42:P63)</f>
        <v>20894713</v>
      </c>
      <c r="Q64" s="63" t="n">
        <f aca="false">SUM(Q42:Q63)</f>
        <v>31062608</v>
      </c>
      <c r="R64" s="63" t="n">
        <f aca="false">SUM(R42:R63)</f>
        <v>38921361</v>
      </c>
      <c r="S64" s="63" t="n">
        <f aca="false">SUM(S42:S63)</f>
        <v>51060940</v>
      </c>
      <c r="T64" s="63" t="n">
        <f aca="false">SUM(T42:T63)</f>
        <v>59560324</v>
      </c>
      <c r="U64" s="63" t="n">
        <f aca="false">SUM(U42:U63)</f>
        <v>66922035</v>
      </c>
      <c r="V64" s="63" t="n">
        <f aca="false">SUM(V42:V63)</f>
        <v>73134430</v>
      </c>
      <c r="W64" s="63" t="n">
        <f aca="false">SUM(W42:W63)</f>
        <v>81357043</v>
      </c>
      <c r="X64" s="63" t="n">
        <f aca="false">SUM(X42:X63)</f>
        <v>90045019</v>
      </c>
      <c r="Y64" s="63" t="n">
        <f aca="false">SUM(Y42:Y63)</f>
        <v>115561109</v>
      </c>
    </row>
    <row r="65" customFormat="false" ht="13.2" hidden="false" customHeight="false" outlineLevel="0" collapsed="false">
      <c r="A65" s="32"/>
      <c r="B65" s="65"/>
      <c r="C65" s="66"/>
      <c r="D65" s="66"/>
      <c r="E65" s="66"/>
      <c r="F65" s="66"/>
      <c r="G65" s="66"/>
      <c r="H65" s="66"/>
      <c r="I65" s="66"/>
      <c r="J65" s="66"/>
      <c r="K65" s="66"/>
      <c r="L65" s="66"/>
      <c r="X65" s="3"/>
      <c r="Y65" s="3"/>
    </row>
    <row r="66" customFormat="false" ht="13.2" hidden="false" customHeight="false" outlineLevel="0" collapsed="false">
      <c r="A66" s="27" t="s">
        <v>56</v>
      </c>
      <c r="B66" s="27"/>
      <c r="C66" s="66"/>
      <c r="D66" s="66"/>
      <c r="E66" s="66"/>
      <c r="F66" s="66"/>
      <c r="G66" s="66"/>
      <c r="H66" s="67"/>
      <c r="I66" s="66"/>
      <c r="J66" s="66"/>
      <c r="K66" s="67"/>
      <c r="L66" s="66"/>
      <c r="X66" s="3"/>
      <c r="Y66" s="3"/>
    </row>
    <row r="67" customFormat="false" ht="13.2" hidden="false" customHeight="false" outlineLevel="0" collapsed="false">
      <c r="A67" s="12"/>
      <c r="B67" s="12"/>
      <c r="C67" s="66"/>
      <c r="D67" s="66"/>
      <c r="E67" s="66"/>
      <c r="F67" s="66"/>
      <c r="G67" s="66"/>
      <c r="H67" s="67"/>
      <c r="I67" s="66"/>
      <c r="J67" s="66"/>
      <c r="K67" s="67"/>
      <c r="L67" s="66"/>
      <c r="X67" s="3"/>
      <c r="Y67" s="3"/>
    </row>
    <row r="68" customFormat="false" ht="13.2" hidden="false" customHeight="false" outlineLevel="0" collapsed="false">
      <c r="A68" s="32"/>
      <c r="B68" s="32"/>
      <c r="C68" s="66"/>
      <c r="D68" s="66"/>
      <c r="E68" s="66"/>
      <c r="F68" s="66"/>
      <c r="G68" s="66"/>
      <c r="H68" s="66"/>
      <c r="I68" s="66"/>
      <c r="J68" s="66"/>
      <c r="K68" s="66"/>
      <c r="L68" s="66"/>
      <c r="X68" s="3"/>
      <c r="Y68" s="3"/>
    </row>
    <row r="69" customFormat="false" ht="13.2" hidden="false" customHeight="false" outlineLevel="0" collapsed="false">
      <c r="A69" s="32"/>
      <c r="B69" s="32"/>
      <c r="C69" s="66"/>
      <c r="D69" s="66"/>
      <c r="E69" s="66"/>
      <c r="F69" s="66"/>
      <c r="G69" s="66"/>
      <c r="H69" s="66"/>
      <c r="I69" s="66"/>
      <c r="J69" s="66"/>
      <c r="K69" s="66"/>
      <c r="L69" s="66"/>
      <c r="X69" s="3"/>
      <c r="Y69" s="3"/>
    </row>
    <row r="70" customFormat="false" ht="13.2" hidden="false" customHeight="false" outlineLevel="0" collapsed="false">
      <c r="A70" s="27" t="s">
        <v>57</v>
      </c>
      <c r="B70" s="27"/>
      <c r="C70" s="66"/>
      <c r="D70" s="66"/>
      <c r="E70" s="66"/>
      <c r="F70" s="66"/>
      <c r="G70" s="66"/>
      <c r="H70" s="66"/>
      <c r="I70" s="66"/>
      <c r="J70" s="66"/>
      <c r="K70" s="66"/>
      <c r="L70" s="66"/>
      <c r="X70" s="3"/>
      <c r="Y70" s="3"/>
    </row>
    <row r="71" customFormat="false" ht="13.2" hidden="false" customHeight="false" outlineLevel="0" collapsed="false">
      <c r="A71" s="33" t="s">
        <v>58</v>
      </c>
      <c r="B71" s="33"/>
      <c r="C71" s="12"/>
      <c r="D71" s="12"/>
      <c r="E71" s="12"/>
      <c r="F71" s="12"/>
      <c r="G71" s="12"/>
      <c r="H71" s="66"/>
      <c r="I71" s="66"/>
      <c r="J71" s="66"/>
      <c r="K71" s="66"/>
      <c r="L71" s="66"/>
      <c r="X71" s="3"/>
      <c r="Y71" s="3"/>
    </row>
    <row r="72" customFormat="false" ht="13.2" hidden="false" customHeight="false" outlineLevel="0" collapsed="false">
      <c r="X72" s="3"/>
      <c r="Y72" s="3"/>
    </row>
    <row r="73" customFormat="false" ht="48" hidden="false" customHeight="true" outlineLevel="0" collapsed="false">
      <c r="A73" s="68" t="s">
        <v>6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X73" s="3"/>
      <c r="Y73" s="3"/>
    </row>
    <row r="74" customFormat="false" ht="13.2" hidden="false" customHeight="false" outlineLevel="0" collapsed="false">
      <c r="A74" s="69" t="s">
        <v>57</v>
      </c>
      <c r="B74" s="69"/>
      <c r="C74" s="69"/>
      <c r="D74" s="69"/>
      <c r="E74" s="69"/>
      <c r="F74" s="69"/>
      <c r="G74" s="69"/>
      <c r="H74" s="69"/>
      <c r="I74" s="69"/>
      <c r="J74" s="36"/>
      <c r="K74" s="36"/>
      <c r="L74" s="37"/>
      <c r="X74" s="3"/>
      <c r="Y74" s="3"/>
    </row>
    <row r="75" customFormat="false" ht="41.4" hidden="false" customHeight="false" outlineLevel="0" collapsed="false">
      <c r="A75" s="38"/>
      <c r="B75" s="39" t="s">
        <v>7</v>
      </c>
      <c r="C75" s="70" t="s">
        <v>8</v>
      </c>
      <c r="D75" s="39" t="s">
        <v>9</v>
      </c>
      <c r="E75" s="39" t="s">
        <v>10</v>
      </c>
      <c r="F75" s="41" t="s">
        <v>11</v>
      </c>
      <c r="G75" s="41" t="s">
        <v>12</v>
      </c>
      <c r="H75" s="42" t="s">
        <v>13</v>
      </c>
      <c r="I75" s="43" t="s">
        <v>14</v>
      </c>
      <c r="J75" s="43" t="s">
        <v>15</v>
      </c>
      <c r="K75" s="42" t="s">
        <v>16</v>
      </c>
      <c r="L75" s="44" t="s">
        <v>17</v>
      </c>
      <c r="X75" s="3"/>
      <c r="Y75" s="3"/>
    </row>
    <row r="76" customFormat="false" ht="13.2" hidden="false" customHeight="false" outlineLevel="0" collapsed="false">
      <c r="A76" s="45" t="s">
        <v>18</v>
      </c>
      <c r="B76" s="46" t="s">
        <v>19</v>
      </c>
      <c r="C76" s="71" t="s">
        <v>19</v>
      </c>
      <c r="D76" s="47" t="s">
        <v>19</v>
      </c>
      <c r="E76" s="47" t="s">
        <v>19</v>
      </c>
      <c r="F76" s="48" t="str">
        <f aca="false">A18</f>
        <v>MONTH  12</v>
      </c>
      <c r="G76" s="48" t="str">
        <f aca="false">A18</f>
        <v>MONTH  12</v>
      </c>
      <c r="H76" s="48" t="str">
        <f aca="false">A18</f>
        <v>MONTH  12</v>
      </c>
      <c r="I76" s="48" t="str">
        <f aca="false">A18</f>
        <v>MONTH  12</v>
      </c>
      <c r="J76" s="48" t="str">
        <f aca="false">A18</f>
        <v>MONTH  12</v>
      </c>
      <c r="K76" s="48" t="str">
        <f aca="false">A18</f>
        <v>MONTH  12</v>
      </c>
      <c r="L76" s="72"/>
      <c r="X76" s="3"/>
      <c r="Y76" s="3"/>
    </row>
    <row r="77" customFormat="false" ht="13.2" hidden="false" customHeight="false" outlineLevel="0" collapsed="false">
      <c r="A77" s="50" t="s">
        <v>32</v>
      </c>
      <c r="B77" s="51" t="n">
        <v>30000</v>
      </c>
      <c r="C77" s="52" t="n">
        <v>60000</v>
      </c>
      <c r="D77" s="52" t="n">
        <v>60000</v>
      </c>
      <c r="E77" s="52" t="n">
        <v>60000</v>
      </c>
      <c r="F77" s="52" t="n">
        <f aca="false">E77/12</f>
        <v>5000</v>
      </c>
      <c r="G77" s="53" t="n">
        <f aca="false">Y77-X77</f>
        <v>14401</v>
      </c>
      <c r="H77" s="54" t="n">
        <f aca="false">G77/F77</f>
        <v>2.8802</v>
      </c>
      <c r="I77" s="53" t="n">
        <f aca="false">E77/12*12</f>
        <v>60000</v>
      </c>
      <c r="J77" s="53" t="n">
        <f aca="false">Y77</f>
        <v>74148</v>
      </c>
      <c r="K77" s="55" t="n">
        <f aca="false">J77/I77</f>
        <v>1.2358</v>
      </c>
      <c r="L77" s="56" t="n">
        <f aca="false">+F77*0</f>
        <v>0</v>
      </c>
      <c r="N77" s="57"/>
      <c r="O77" s="4" t="n">
        <v>5195</v>
      </c>
      <c r="P77" s="58" t="n">
        <v>5195</v>
      </c>
      <c r="Q77" s="3" t="n">
        <v>29850</v>
      </c>
      <c r="R77" s="3" t="n">
        <v>29850</v>
      </c>
      <c r="S77" s="3" t="n">
        <v>39837</v>
      </c>
      <c r="T77" s="3" t="n">
        <v>56712</v>
      </c>
      <c r="U77" s="3" t="n">
        <v>56712</v>
      </c>
      <c r="V77" s="3" t="n">
        <v>56712</v>
      </c>
      <c r="W77" s="3" t="n">
        <v>56712</v>
      </c>
      <c r="X77" s="3" t="n">
        <v>59747</v>
      </c>
      <c r="Y77" s="3" t="n">
        <v>74148</v>
      </c>
    </row>
    <row r="78" customFormat="false" ht="13.2" hidden="false" customHeight="false" outlineLevel="0" collapsed="false">
      <c r="A78" s="50" t="s">
        <v>33</v>
      </c>
      <c r="B78" s="51" t="n">
        <v>20000</v>
      </c>
      <c r="C78" s="53" t="n">
        <v>58000</v>
      </c>
      <c r="D78" s="53" t="n">
        <v>58000</v>
      </c>
      <c r="E78" s="53" t="n">
        <v>58000</v>
      </c>
      <c r="F78" s="53" t="n">
        <f aca="false">E78/12</f>
        <v>4833.33333333333</v>
      </c>
      <c r="G78" s="53" t="n">
        <f aca="false">Y78-X78</f>
        <v>-884</v>
      </c>
      <c r="H78" s="54" t="n">
        <f aca="false">G78/F78</f>
        <v>-0.182896551724138</v>
      </c>
      <c r="I78" s="53" t="n">
        <f aca="false">E78/12*12</f>
        <v>58000</v>
      </c>
      <c r="J78" s="53" t="n">
        <f aca="false">Y78</f>
        <v>26853</v>
      </c>
      <c r="K78" s="55" t="n">
        <f aca="false">J78/I78</f>
        <v>0.46298275862069</v>
      </c>
      <c r="L78" s="56" t="n">
        <f aca="false">+F78*0</f>
        <v>0</v>
      </c>
      <c r="N78" s="57"/>
      <c r="O78" s="4" t="n">
        <v>11575</v>
      </c>
      <c r="P78" s="58" t="n">
        <v>11575</v>
      </c>
      <c r="Q78" s="3" t="n">
        <v>11575</v>
      </c>
      <c r="R78" s="3" t="n">
        <v>11575</v>
      </c>
      <c r="S78" s="3" t="n">
        <v>18775</v>
      </c>
      <c r="T78" s="3" t="n">
        <v>18775</v>
      </c>
      <c r="U78" s="3" t="n">
        <v>18775</v>
      </c>
      <c r="V78" s="3" t="n">
        <v>27737</v>
      </c>
      <c r="W78" s="3" t="n">
        <v>27737</v>
      </c>
      <c r="X78" s="3" t="n">
        <v>27737</v>
      </c>
      <c r="Y78" s="3" t="n">
        <v>26853</v>
      </c>
    </row>
    <row r="79" customFormat="false" ht="13.2" hidden="false" customHeight="false" outlineLevel="0" collapsed="false">
      <c r="A79" s="50" t="s">
        <v>34</v>
      </c>
      <c r="B79" s="51" t="n">
        <v>40000</v>
      </c>
      <c r="C79" s="53" t="n">
        <v>69920</v>
      </c>
      <c r="D79" s="53" t="n">
        <v>70654</v>
      </c>
      <c r="E79" s="53" t="n">
        <v>70654</v>
      </c>
      <c r="F79" s="53" t="n">
        <f aca="false">E79/12</f>
        <v>5887.83333333333</v>
      </c>
      <c r="G79" s="53" t="n">
        <f aca="false">Y79-X79</f>
        <v>-1345</v>
      </c>
      <c r="H79" s="54" t="n">
        <v>0</v>
      </c>
      <c r="I79" s="53" t="n">
        <f aca="false">E79/12*12</f>
        <v>70654</v>
      </c>
      <c r="J79" s="53" t="n">
        <f aca="false">Y79</f>
        <v>69309</v>
      </c>
      <c r="K79" s="55" t="n">
        <f aca="false">J79/I79</f>
        <v>0.980963568941603</v>
      </c>
      <c r="L79" s="56" t="n">
        <f aca="false">+F79*0</f>
        <v>0</v>
      </c>
      <c r="N79" s="57"/>
      <c r="O79" s="4" t="n">
        <v>34724</v>
      </c>
      <c r="P79" s="58" t="n">
        <v>34724</v>
      </c>
      <c r="Q79" s="3" t="n">
        <v>34724</v>
      </c>
      <c r="R79" s="3" t="n">
        <v>34724</v>
      </c>
      <c r="S79" s="3" t="n">
        <v>86652</v>
      </c>
      <c r="T79" s="3" t="n">
        <v>70654</v>
      </c>
      <c r="U79" s="3" t="n">
        <v>70654</v>
      </c>
      <c r="V79" s="3" t="n">
        <v>70654</v>
      </c>
      <c r="W79" s="3" t="n">
        <v>70654</v>
      </c>
      <c r="X79" s="3" t="n">
        <v>70654</v>
      </c>
      <c r="Y79" s="3" t="n">
        <v>69309</v>
      </c>
    </row>
    <row r="80" customFormat="false" ht="13.2" hidden="false" customHeight="false" outlineLevel="0" collapsed="false">
      <c r="A80" s="50" t="s">
        <v>35</v>
      </c>
      <c r="B80" s="51" t="n">
        <v>50000</v>
      </c>
      <c r="C80" s="53" t="n">
        <v>50000</v>
      </c>
      <c r="D80" s="53" t="n">
        <v>101676</v>
      </c>
      <c r="E80" s="53" t="n">
        <v>101676</v>
      </c>
      <c r="F80" s="53" t="n">
        <f aca="false">E80/12</f>
        <v>8473</v>
      </c>
      <c r="G80" s="53" t="n">
        <f aca="false">Y80-X80</f>
        <v>-10634</v>
      </c>
      <c r="H80" s="54" t="n">
        <v>0</v>
      </c>
      <c r="I80" s="53" t="n">
        <f aca="false">E80/12*12</f>
        <v>101676</v>
      </c>
      <c r="J80" s="53" t="n">
        <f aca="false">Y80</f>
        <v>90913</v>
      </c>
      <c r="K80" s="55" t="n">
        <f aca="false">J80/I80</f>
        <v>0.894144144144144</v>
      </c>
      <c r="L80" s="56" t="n">
        <f aca="false">+F80*0</f>
        <v>0</v>
      </c>
      <c r="N80" s="57"/>
      <c r="P80" s="58"/>
      <c r="Q80" s="3" t="n">
        <v>12010</v>
      </c>
      <c r="R80" s="3" t="n">
        <f aca="false">36857</f>
        <v>36857</v>
      </c>
      <c r="S80" s="3" t="n">
        <v>27508</v>
      </c>
      <c r="T80" s="3" t="n">
        <f aca="false">27508+8160</f>
        <v>35668</v>
      </c>
      <c r="U80" s="3" t="n">
        <v>101547</v>
      </c>
      <c r="V80" s="3" t="n">
        <f aca="false">101547</f>
        <v>101547</v>
      </c>
      <c r="W80" s="3" t="n">
        <v>101547</v>
      </c>
      <c r="X80" s="3" t="n">
        <v>101547</v>
      </c>
      <c r="Y80" s="3" t="n">
        <v>90913</v>
      </c>
    </row>
    <row r="81" customFormat="false" ht="13.2" hidden="false" customHeight="false" outlineLevel="0" collapsed="false">
      <c r="A81" s="50" t="s">
        <v>36</v>
      </c>
      <c r="B81" s="51" t="n">
        <v>200000</v>
      </c>
      <c r="C81" s="53" t="n">
        <v>200000</v>
      </c>
      <c r="D81" s="53" t="n">
        <v>200000</v>
      </c>
      <c r="E81" s="53" t="n">
        <v>200000</v>
      </c>
      <c r="F81" s="53" t="n">
        <f aca="false">E81/12</f>
        <v>16666.6666666667</v>
      </c>
      <c r="G81" s="53" t="n">
        <f aca="false">Y81-X81</f>
        <v>15763</v>
      </c>
      <c r="H81" s="54" t="n">
        <f aca="false">G81/F81</f>
        <v>0.94578</v>
      </c>
      <c r="I81" s="53" t="n">
        <f aca="false">E81/12*12</f>
        <v>200000</v>
      </c>
      <c r="J81" s="53" t="n">
        <f aca="false">Y81</f>
        <v>105873</v>
      </c>
      <c r="K81" s="55" t="n">
        <f aca="false">J81/I81</f>
        <v>0.529365</v>
      </c>
      <c r="L81" s="56" t="n">
        <f aca="false">+F81*0</f>
        <v>0</v>
      </c>
      <c r="N81" s="57"/>
      <c r="O81" s="4" t="n">
        <v>39889</v>
      </c>
      <c r="P81" s="58" t="n">
        <v>44348</v>
      </c>
      <c r="Q81" s="3" t="n">
        <v>38654</v>
      </c>
      <c r="R81" s="3" t="n">
        <v>45277</v>
      </c>
      <c r="S81" s="3" t="n">
        <v>45636</v>
      </c>
      <c r="T81" s="3" t="n">
        <v>56719</v>
      </c>
      <c r="U81" s="3" t="n">
        <v>56719</v>
      </c>
      <c r="V81" s="3" t="n">
        <v>83678</v>
      </c>
      <c r="W81" s="3" t="n">
        <v>85461</v>
      </c>
      <c r="X81" s="3" t="n">
        <v>90110</v>
      </c>
      <c r="Y81" s="3" t="n">
        <v>105873</v>
      </c>
    </row>
    <row r="82" customFormat="false" ht="13.2" hidden="false" customHeight="false" outlineLevel="0" collapsed="false">
      <c r="A82" s="50" t="s">
        <v>37</v>
      </c>
      <c r="B82" s="51" t="n">
        <v>20000</v>
      </c>
      <c r="C82" s="53" t="n">
        <v>0</v>
      </c>
      <c r="D82" s="53" t="n">
        <v>0</v>
      </c>
      <c r="E82" s="53" t="n">
        <v>0</v>
      </c>
      <c r="F82" s="53" t="n">
        <f aca="false">E82/12</f>
        <v>0</v>
      </c>
      <c r="G82" s="53" t="n">
        <f aca="false">Y82-X82</f>
        <v>175</v>
      </c>
      <c r="H82" s="54" t="e">
        <f aca="false">G82/F82</f>
        <v>#DIV/0!</v>
      </c>
      <c r="I82" s="53" t="n">
        <f aca="false">E82/12*12</f>
        <v>0</v>
      </c>
      <c r="J82" s="53" t="n">
        <f aca="false">Y82</f>
        <v>730</v>
      </c>
      <c r="K82" s="55" t="e">
        <f aca="false">J82/I82</f>
        <v>#DIV/0!</v>
      </c>
      <c r="L82" s="56" t="n">
        <f aca="false">+F82*0</f>
        <v>0</v>
      </c>
      <c r="N82" s="57"/>
      <c r="O82" s="4" t="n">
        <v>1243</v>
      </c>
      <c r="P82" s="58" t="n">
        <v>1243</v>
      </c>
      <c r="Q82" s="3" t="n">
        <v>1243</v>
      </c>
      <c r="R82" s="3" t="n">
        <v>8161</v>
      </c>
      <c r="S82" s="3" t="n">
        <v>0</v>
      </c>
      <c r="V82" s="3" t="n">
        <v>609</v>
      </c>
      <c r="W82" s="3" t="n">
        <v>555</v>
      </c>
      <c r="X82" s="3" t="n">
        <v>555</v>
      </c>
      <c r="Y82" s="3" t="n">
        <v>730</v>
      </c>
    </row>
    <row r="83" customFormat="false" ht="13.2" hidden="false" customHeight="false" outlineLevel="0" collapsed="false">
      <c r="A83" s="50" t="s">
        <v>38</v>
      </c>
      <c r="B83" s="51" t="n">
        <v>10000</v>
      </c>
      <c r="C83" s="53" t="n">
        <v>10000</v>
      </c>
      <c r="D83" s="53" t="n">
        <v>10000</v>
      </c>
      <c r="E83" s="53" t="n">
        <v>10000</v>
      </c>
      <c r="F83" s="53" t="n">
        <f aca="false">E83/12</f>
        <v>833.333333333333</v>
      </c>
      <c r="G83" s="53" t="n">
        <f aca="false">Y83-X83</f>
        <v>-1002</v>
      </c>
      <c r="H83" s="54" t="n">
        <f aca="false">G83/F83</f>
        <v>-1.2024</v>
      </c>
      <c r="I83" s="53" t="n">
        <f aca="false">E83/12*12</f>
        <v>10000</v>
      </c>
      <c r="J83" s="53" t="n">
        <f aca="false">Y83</f>
        <v>8562</v>
      </c>
      <c r="K83" s="55" t="n">
        <f aca="false">J83/I83</f>
        <v>0.8562</v>
      </c>
      <c r="L83" s="56" t="n">
        <f aca="false">+F83*0</f>
        <v>0</v>
      </c>
      <c r="N83" s="57"/>
      <c r="P83" s="58"/>
      <c r="U83" s="3" t="n">
        <v>8161</v>
      </c>
      <c r="V83" s="3" t="n">
        <v>9510</v>
      </c>
      <c r="W83" s="3" t="n">
        <v>9564</v>
      </c>
      <c r="X83" s="3" t="n">
        <v>9564</v>
      </c>
      <c r="Y83" s="3" t="n">
        <v>8562</v>
      </c>
    </row>
    <row r="84" customFormat="false" ht="13.2" hidden="false" customHeight="false" outlineLevel="0" collapsed="false">
      <c r="A84" s="50" t="s">
        <v>39</v>
      </c>
      <c r="B84" s="51" t="n">
        <v>355000</v>
      </c>
      <c r="C84" s="53" t="n">
        <v>845000</v>
      </c>
      <c r="D84" s="53" t="n">
        <v>845000</v>
      </c>
      <c r="E84" s="53" t="n">
        <v>845000</v>
      </c>
      <c r="F84" s="53" t="n">
        <f aca="false">E84/12</f>
        <v>70416.6666666667</v>
      </c>
      <c r="G84" s="53" t="n">
        <f aca="false">Y84-X84</f>
        <v>551460</v>
      </c>
      <c r="H84" s="54" t="n">
        <f aca="false">G84/F84</f>
        <v>7.83138461538462</v>
      </c>
      <c r="I84" s="53" t="n">
        <f aca="false">E84/12*12</f>
        <v>845000</v>
      </c>
      <c r="J84" s="53" t="n">
        <f aca="false">Y84</f>
        <v>827129</v>
      </c>
      <c r="K84" s="55" t="n">
        <f aca="false">J84/I84</f>
        <v>0.978850887573965</v>
      </c>
      <c r="L84" s="56" t="n">
        <f aca="false">+F84*0</f>
        <v>0</v>
      </c>
      <c r="N84" s="57"/>
      <c r="O84" s="4" t="n">
        <v>23091</v>
      </c>
      <c r="P84" s="58" t="n">
        <v>23091</v>
      </c>
      <c r="Q84" s="3" t="n">
        <v>23091</v>
      </c>
      <c r="R84" s="3" t="n">
        <v>23091</v>
      </c>
      <c r="S84" s="3" t="n">
        <v>257003</v>
      </c>
      <c r="T84" s="3" t="n">
        <v>257003</v>
      </c>
      <c r="U84" s="3" t="n">
        <v>257003</v>
      </c>
      <c r="V84" s="3" t="n">
        <v>257003</v>
      </c>
      <c r="W84" s="3" t="n">
        <v>275240</v>
      </c>
      <c r="X84" s="3" t="n">
        <v>275669</v>
      </c>
      <c r="Y84" s="3" t="n">
        <v>827129</v>
      </c>
    </row>
    <row r="85" customFormat="false" ht="13.2" hidden="false" customHeight="false" outlineLevel="0" collapsed="false">
      <c r="A85" s="50" t="s">
        <v>40</v>
      </c>
      <c r="B85" s="51" t="n">
        <v>10000</v>
      </c>
      <c r="C85" s="53" t="n">
        <v>0</v>
      </c>
      <c r="D85" s="53" t="n">
        <v>0</v>
      </c>
      <c r="E85" s="53"/>
      <c r="F85" s="53" t="n">
        <f aca="false">E85/12</f>
        <v>0</v>
      </c>
      <c r="G85" s="53" t="n">
        <f aca="false">Y85-X85</f>
        <v>0</v>
      </c>
      <c r="H85" s="54" t="n">
        <v>0</v>
      </c>
      <c r="I85" s="53" t="n">
        <f aca="false">E85/12*12</f>
        <v>0</v>
      </c>
      <c r="J85" s="53" t="n">
        <f aca="false">Y85</f>
        <v>0</v>
      </c>
      <c r="K85" s="55" t="n">
        <v>0</v>
      </c>
      <c r="L85" s="56" t="n">
        <f aca="false">+F85*0</f>
        <v>0</v>
      </c>
      <c r="N85" s="57"/>
      <c r="P85" s="58"/>
      <c r="X85" s="3"/>
      <c r="Y85" s="3"/>
    </row>
    <row r="86" customFormat="false" ht="13.2" hidden="false" customHeight="false" outlineLevel="0" collapsed="false">
      <c r="A86" s="50" t="s">
        <v>41</v>
      </c>
      <c r="B86" s="51" t="n">
        <v>140000</v>
      </c>
      <c r="C86" s="53" t="n">
        <v>140000</v>
      </c>
      <c r="D86" s="53" t="n">
        <v>140000</v>
      </c>
      <c r="E86" s="53" t="n">
        <v>140000</v>
      </c>
      <c r="F86" s="53" t="n">
        <f aca="false">E86/12</f>
        <v>11666.6666666667</v>
      </c>
      <c r="G86" s="53" t="n">
        <f aca="false">Y86-X86</f>
        <v>7621</v>
      </c>
      <c r="H86" s="54" t="n">
        <f aca="false">G86/F86</f>
        <v>0.653228571428572</v>
      </c>
      <c r="I86" s="53" t="n">
        <f aca="false">E86/12*12</f>
        <v>140000</v>
      </c>
      <c r="J86" s="53" t="n">
        <f aca="false">Y86</f>
        <v>86396</v>
      </c>
      <c r="K86" s="55" t="n">
        <f aca="false">J86/I86</f>
        <v>0.617114285714286</v>
      </c>
      <c r="L86" s="56" t="n">
        <f aca="false">+F86*0</f>
        <v>0</v>
      </c>
      <c r="N86" s="57" t="n">
        <v>13512</v>
      </c>
      <c r="O86" s="4" t="n">
        <v>20914</v>
      </c>
      <c r="P86" s="58" t="n">
        <v>21594</v>
      </c>
      <c r="Q86" s="3" t="n">
        <v>29064</v>
      </c>
      <c r="R86" s="3" t="n">
        <v>36264</v>
      </c>
      <c r="S86" s="3" t="n">
        <v>36264</v>
      </c>
      <c r="T86" s="3" t="n">
        <v>37409</v>
      </c>
      <c r="U86" s="3" t="n">
        <v>37409</v>
      </c>
      <c r="V86" s="3" t="n">
        <v>65727</v>
      </c>
      <c r="W86" s="3" t="n">
        <v>66517</v>
      </c>
      <c r="X86" s="3" t="n">
        <v>78775</v>
      </c>
      <c r="Y86" s="3" t="n">
        <v>86396</v>
      </c>
    </row>
    <row r="87" customFormat="false" ht="13.2" hidden="false" customHeight="false" outlineLevel="0" collapsed="false">
      <c r="A87" s="50" t="s">
        <v>42</v>
      </c>
      <c r="B87" s="51" t="n">
        <v>1150000</v>
      </c>
      <c r="C87" s="53" t="n">
        <v>1150000</v>
      </c>
      <c r="D87" s="53" t="n">
        <v>1150000</v>
      </c>
      <c r="E87" s="53" t="n">
        <v>1150000</v>
      </c>
      <c r="F87" s="53" t="n">
        <f aca="false">E87/12</f>
        <v>95833.3333333333</v>
      </c>
      <c r="G87" s="53" t="n">
        <f aca="false">Y87-X87</f>
        <v>73792</v>
      </c>
      <c r="H87" s="54" t="n">
        <f aca="false">G87/F87</f>
        <v>0.77000347826087</v>
      </c>
      <c r="I87" s="53" t="n">
        <f aca="false">E87/12*12</f>
        <v>1150000</v>
      </c>
      <c r="J87" s="53" t="n">
        <f aca="false">Y87</f>
        <v>811227</v>
      </c>
      <c r="K87" s="55" t="n">
        <f aca="false">J87/I87</f>
        <v>0.705414782608696</v>
      </c>
      <c r="L87" s="56" t="n">
        <f aca="false">+F87*0</f>
        <v>0</v>
      </c>
      <c r="N87" s="57" t="n">
        <v>235728</v>
      </c>
      <c r="O87" s="4" t="n">
        <v>245479</v>
      </c>
      <c r="P87" s="58" t="n">
        <v>245479</v>
      </c>
      <c r="Q87" s="3" t="n">
        <v>433748</v>
      </c>
      <c r="R87" s="3" t="n">
        <v>433748</v>
      </c>
      <c r="S87" s="3" t="n">
        <v>708100</v>
      </c>
      <c r="T87" s="3" t="n">
        <v>771600</v>
      </c>
      <c r="U87" s="3" t="n">
        <v>610234</v>
      </c>
      <c r="V87" s="3" t="n">
        <v>610234</v>
      </c>
      <c r="W87" s="3" t="n">
        <v>610234</v>
      </c>
      <c r="X87" s="3" t="n">
        <v>737435</v>
      </c>
      <c r="Y87" s="3" t="n">
        <v>811227</v>
      </c>
    </row>
    <row r="88" customFormat="false" ht="13.2" hidden="false" customHeight="false" outlineLevel="0" collapsed="false">
      <c r="A88" s="50" t="s">
        <v>43</v>
      </c>
      <c r="B88" s="51" t="n">
        <v>30000</v>
      </c>
      <c r="C88" s="53" t="n">
        <v>30000</v>
      </c>
      <c r="D88" s="53" t="n">
        <v>30000</v>
      </c>
      <c r="E88" s="53" t="n">
        <v>30000</v>
      </c>
      <c r="F88" s="53" t="n">
        <f aca="false">E88/12</f>
        <v>2500</v>
      </c>
      <c r="G88" s="53" t="n">
        <f aca="false">Y88-X88</f>
        <v>-817</v>
      </c>
      <c r="H88" s="54" t="n">
        <f aca="false">G88/F88</f>
        <v>-0.3268</v>
      </c>
      <c r="I88" s="53" t="n">
        <f aca="false">E88/12*12</f>
        <v>30000</v>
      </c>
      <c r="J88" s="53" t="n">
        <f aca="false">Y88</f>
        <v>23538</v>
      </c>
      <c r="K88" s="55" t="n">
        <f aca="false">J88/I88</f>
        <v>0.7846</v>
      </c>
      <c r="L88" s="56" t="n">
        <f aca="false">+F88*0</f>
        <v>0</v>
      </c>
      <c r="N88" s="57" t="n">
        <v>7399</v>
      </c>
      <c r="O88" s="4" t="n">
        <v>7399</v>
      </c>
      <c r="P88" s="58" t="n">
        <v>7399</v>
      </c>
      <c r="Q88" s="3" t="n">
        <v>7399</v>
      </c>
      <c r="R88" s="3" t="n">
        <v>7399</v>
      </c>
      <c r="S88" s="3" t="n">
        <v>7399</v>
      </c>
      <c r="T88" s="3" t="n">
        <v>6649</v>
      </c>
      <c r="U88" s="3" t="n">
        <v>6649</v>
      </c>
      <c r="V88" s="3" t="n">
        <v>6649</v>
      </c>
      <c r="W88" s="3" t="n">
        <v>24355</v>
      </c>
      <c r="X88" s="3" t="n">
        <v>24355</v>
      </c>
      <c r="Y88" s="3" t="n">
        <v>23538</v>
      </c>
    </row>
    <row r="89" customFormat="false" ht="13.2" hidden="false" customHeight="false" outlineLevel="0" collapsed="false">
      <c r="A89" s="50" t="s">
        <v>44</v>
      </c>
      <c r="B89" s="51" t="n">
        <v>10000</v>
      </c>
      <c r="C89" s="53" t="n">
        <v>10000</v>
      </c>
      <c r="D89" s="53" t="n">
        <v>10000</v>
      </c>
      <c r="E89" s="53" t="n">
        <v>10000</v>
      </c>
      <c r="F89" s="53" t="n">
        <f aca="false">E89/12</f>
        <v>833.333333333333</v>
      </c>
      <c r="G89" s="53" t="n">
        <f aca="false">Y89-X89</f>
        <v>0</v>
      </c>
      <c r="H89" s="54" t="n">
        <f aca="false">G89/F89</f>
        <v>0</v>
      </c>
      <c r="I89" s="53" t="n">
        <f aca="false">E89/12*12</f>
        <v>10000</v>
      </c>
      <c r="J89" s="53" t="n">
        <f aca="false">Y89</f>
        <v>0</v>
      </c>
      <c r="K89" s="55" t="n">
        <f aca="false">J89/I89</f>
        <v>0</v>
      </c>
      <c r="L89" s="56" t="n">
        <f aca="false">+F89*0</f>
        <v>0</v>
      </c>
      <c r="N89" s="57"/>
      <c r="P89" s="58"/>
      <c r="X89" s="3"/>
      <c r="Y89" s="3"/>
    </row>
    <row r="90" customFormat="false" ht="13.2" hidden="false" customHeight="false" outlineLevel="0" collapsed="false">
      <c r="A90" s="50" t="s">
        <v>45</v>
      </c>
      <c r="B90" s="51" t="n">
        <v>50000</v>
      </c>
      <c r="C90" s="53" t="n">
        <v>50000</v>
      </c>
      <c r="D90" s="53" t="n">
        <v>50000</v>
      </c>
      <c r="E90" s="53" t="n">
        <v>50000</v>
      </c>
      <c r="F90" s="53" t="n">
        <f aca="false">E90/12</f>
        <v>4166.66666666667</v>
      </c>
      <c r="G90" s="53" t="n">
        <f aca="false">Y90-X90</f>
        <v>41193</v>
      </c>
      <c r="H90" s="54" t="n">
        <f aca="false">G90/F90</f>
        <v>9.88632</v>
      </c>
      <c r="I90" s="53" t="n">
        <f aca="false">E90/12*12</f>
        <v>50000</v>
      </c>
      <c r="J90" s="53" t="n">
        <f aca="false">Y90</f>
        <v>49692</v>
      </c>
      <c r="K90" s="55" t="n">
        <f aca="false">J90/I90</f>
        <v>0.99384</v>
      </c>
      <c r="L90" s="56" t="n">
        <f aca="false">+F90*0</f>
        <v>0</v>
      </c>
      <c r="N90" s="57"/>
      <c r="O90" s="4" t="n">
        <v>8499</v>
      </c>
      <c r="P90" s="58" t="n">
        <v>8499</v>
      </c>
      <c r="Q90" s="3" t="n">
        <v>8499</v>
      </c>
      <c r="R90" s="3" t="n">
        <v>8499</v>
      </c>
      <c r="S90" s="3" t="n">
        <v>8499</v>
      </c>
      <c r="T90" s="3" t="n">
        <v>8499</v>
      </c>
      <c r="U90" s="3" t="n">
        <v>8499</v>
      </c>
      <c r="V90" s="3" t="n">
        <v>8499</v>
      </c>
      <c r="W90" s="3" t="n">
        <v>8499</v>
      </c>
      <c r="X90" s="3" t="n">
        <v>8499</v>
      </c>
      <c r="Y90" s="3" t="n">
        <v>49692</v>
      </c>
    </row>
    <row r="91" customFormat="false" ht="13.2" hidden="false" customHeight="false" outlineLevel="0" collapsed="false">
      <c r="A91" s="50" t="s">
        <v>46</v>
      </c>
      <c r="B91" s="51" t="n">
        <v>20000</v>
      </c>
      <c r="C91" s="53" t="n">
        <v>20000</v>
      </c>
      <c r="D91" s="53" t="n">
        <v>20000</v>
      </c>
      <c r="E91" s="53" t="n">
        <v>20000</v>
      </c>
      <c r="F91" s="53" t="n">
        <f aca="false">E91/12</f>
        <v>1666.66666666667</v>
      </c>
      <c r="G91" s="53" t="n">
        <f aca="false">Y91-X91</f>
        <v>-33</v>
      </c>
      <c r="H91" s="54" t="n">
        <f aca="false">G91/F91</f>
        <v>-0.0198</v>
      </c>
      <c r="I91" s="53" t="n">
        <f aca="false">E91/12*12</f>
        <v>20000</v>
      </c>
      <c r="J91" s="53" t="n">
        <f aca="false">Y91</f>
        <v>9267</v>
      </c>
      <c r="K91" s="55" t="n">
        <f aca="false">J91/I91</f>
        <v>0.46335</v>
      </c>
      <c r="L91" s="56" t="n">
        <f aca="false">+F91*0</f>
        <v>0</v>
      </c>
      <c r="N91" s="57" t="n">
        <v>835</v>
      </c>
      <c r="O91" s="4" t="n">
        <v>835</v>
      </c>
      <c r="P91" s="58" t="n">
        <v>2585</v>
      </c>
      <c r="Q91" s="3" t="n">
        <v>9300</v>
      </c>
      <c r="R91" s="3" t="n">
        <v>9300</v>
      </c>
      <c r="S91" s="3" t="n">
        <v>9300</v>
      </c>
      <c r="T91" s="3" t="n">
        <v>9300</v>
      </c>
      <c r="U91" s="3" t="n">
        <v>9300</v>
      </c>
      <c r="V91" s="3" t="n">
        <v>9300</v>
      </c>
      <c r="W91" s="3" t="n">
        <v>9300</v>
      </c>
      <c r="X91" s="3" t="n">
        <v>9300</v>
      </c>
      <c r="Y91" s="3" t="n">
        <v>9267</v>
      </c>
    </row>
    <row r="92" customFormat="false" ht="13.2" hidden="false" customHeight="false" outlineLevel="0" collapsed="false">
      <c r="A92" s="50" t="s">
        <v>47</v>
      </c>
      <c r="B92" s="51" t="n">
        <v>6000000</v>
      </c>
      <c r="C92" s="53" t="n">
        <v>7919000</v>
      </c>
      <c r="D92" s="53" t="n">
        <v>7919000</v>
      </c>
      <c r="E92" s="53" t="n">
        <v>7919000</v>
      </c>
      <c r="F92" s="53" t="n">
        <f aca="false">E92/12</f>
        <v>659916.666666667</v>
      </c>
      <c r="G92" s="53" t="n">
        <f aca="false">Y92-X92</f>
        <v>4442266</v>
      </c>
      <c r="H92" s="54" t="n">
        <f aca="false">G92/F92</f>
        <v>6.73155600454603</v>
      </c>
      <c r="I92" s="53" t="n">
        <f aca="false">E92/12*12</f>
        <v>7919000</v>
      </c>
      <c r="J92" s="53" t="n">
        <f aca="false">Y92</f>
        <v>7250860</v>
      </c>
      <c r="K92" s="55" t="n">
        <f aca="false">J92/I92</f>
        <v>0.91562823588837</v>
      </c>
      <c r="L92" s="56" t="n">
        <f aca="false">+F92*0</f>
        <v>0</v>
      </c>
      <c r="N92" s="57" t="n">
        <v>8508</v>
      </c>
      <c r="O92" s="4" t="n">
        <v>835</v>
      </c>
      <c r="P92" s="58" t="n">
        <v>177058</v>
      </c>
      <c r="Q92" s="3" t="n">
        <v>382084</v>
      </c>
      <c r="R92" s="3" t="n">
        <v>570234</v>
      </c>
      <c r="S92" s="3" t="n">
        <v>2272081</v>
      </c>
      <c r="T92" s="3" t="n">
        <v>2272081</v>
      </c>
      <c r="U92" s="3" t="n">
        <v>2399184</v>
      </c>
      <c r="V92" s="3" t="n">
        <v>2399184</v>
      </c>
      <c r="W92" s="3" t="n">
        <v>2544184</v>
      </c>
      <c r="X92" s="3" t="n">
        <v>2808594</v>
      </c>
      <c r="Y92" s="3" t="n">
        <v>7250860</v>
      </c>
    </row>
    <row r="93" customFormat="false" ht="13.2" hidden="true" customHeight="false" outlineLevel="0" collapsed="false">
      <c r="A93" s="50" t="s">
        <v>48</v>
      </c>
      <c r="B93" s="51"/>
      <c r="C93" s="53"/>
      <c r="D93" s="53"/>
      <c r="E93" s="53"/>
      <c r="F93" s="53" t="n">
        <f aca="false">E93/12</f>
        <v>0</v>
      </c>
      <c r="G93" s="53" t="n">
        <f aca="false">Y93-X93</f>
        <v>0</v>
      </c>
      <c r="H93" s="54" t="e">
        <f aca="false">G93/F93</f>
        <v>#DIV/0!</v>
      </c>
      <c r="I93" s="53" t="n">
        <f aca="false">D93/12*12</f>
        <v>0</v>
      </c>
      <c r="J93" s="53" t="n">
        <f aca="false">Y93</f>
        <v>0</v>
      </c>
      <c r="K93" s="55" t="e">
        <f aca="false">J93/I93</f>
        <v>#DIV/0!</v>
      </c>
      <c r="L93" s="56" t="n">
        <f aca="false">+F93*0</f>
        <v>0</v>
      </c>
      <c r="N93" s="57"/>
      <c r="P93" s="58"/>
      <c r="X93" s="3"/>
      <c r="Y93" s="3"/>
    </row>
    <row r="94" customFormat="false" ht="13.2" hidden="false" customHeight="false" outlineLevel="0" collapsed="false">
      <c r="A94" s="50" t="s">
        <v>49</v>
      </c>
      <c r="B94" s="51" t="n">
        <v>20000</v>
      </c>
      <c r="C94" s="53" t="n">
        <v>20000</v>
      </c>
      <c r="D94" s="53" t="n">
        <v>20000</v>
      </c>
      <c r="E94" s="53" t="n">
        <v>20000</v>
      </c>
      <c r="F94" s="53" t="n">
        <f aca="false">E94/12</f>
        <v>1666.66666666667</v>
      </c>
      <c r="G94" s="53" t="n">
        <f aca="false">Y94-X94</f>
        <v>-1675</v>
      </c>
      <c r="H94" s="54" t="n">
        <f aca="false">G94/F94</f>
        <v>-1.005</v>
      </c>
      <c r="I94" s="53" t="n">
        <f aca="false">E94/12*12</f>
        <v>20000</v>
      </c>
      <c r="J94" s="53" t="n">
        <f aca="false">Y94</f>
        <v>17755</v>
      </c>
      <c r="K94" s="55" t="n">
        <f aca="false">J94/I94</f>
        <v>0.88775</v>
      </c>
      <c r="L94" s="56" t="n">
        <f aca="false">+F94*0</f>
        <v>0</v>
      </c>
      <c r="N94" s="57"/>
      <c r="O94" s="4" t="n">
        <v>7673</v>
      </c>
      <c r="P94" s="58" t="n">
        <v>18208</v>
      </c>
      <c r="Q94" s="3" t="n">
        <v>18208</v>
      </c>
      <c r="R94" s="3" t="n">
        <v>18208</v>
      </c>
      <c r="S94" s="3" t="n">
        <v>18208</v>
      </c>
      <c r="T94" s="3" t="n">
        <v>18208</v>
      </c>
      <c r="U94" s="3" t="n">
        <v>19430</v>
      </c>
      <c r="V94" s="3" t="n">
        <v>19430</v>
      </c>
      <c r="W94" s="3" t="n">
        <v>19430</v>
      </c>
      <c r="X94" s="3" t="n">
        <v>19430</v>
      </c>
      <c r="Y94" s="3" t="n">
        <v>17755</v>
      </c>
    </row>
    <row r="95" customFormat="false" ht="13.2" hidden="true" customHeight="false" outlineLevel="0" collapsed="false">
      <c r="A95" s="50" t="s">
        <v>50</v>
      </c>
      <c r="B95" s="51"/>
      <c r="C95" s="53"/>
      <c r="D95" s="53"/>
      <c r="E95" s="53"/>
      <c r="F95" s="53" t="n">
        <f aca="false">E95/12</f>
        <v>0</v>
      </c>
      <c r="G95" s="53" t="n">
        <f aca="false">Y95-X95</f>
        <v>0</v>
      </c>
      <c r="H95" s="54" t="e">
        <f aca="false">G95/F95</f>
        <v>#DIV/0!</v>
      </c>
      <c r="I95" s="53" t="n">
        <f aca="false">D95/12*12</f>
        <v>0</v>
      </c>
      <c r="J95" s="53" t="n">
        <f aca="false">Y95</f>
        <v>0</v>
      </c>
      <c r="K95" s="55" t="e">
        <f aca="false">J95/I95</f>
        <v>#DIV/0!</v>
      </c>
      <c r="L95" s="56" t="n">
        <f aca="false">+F95*0</f>
        <v>0</v>
      </c>
      <c r="N95" s="57"/>
      <c r="P95" s="58"/>
      <c r="X95" s="3"/>
      <c r="Y95" s="3"/>
    </row>
    <row r="96" customFormat="false" ht="13.2" hidden="true" customHeight="false" outlineLevel="0" collapsed="false">
      <c r="A96" s="50" t="s">
        <v>51</v>
      </c>
      <c r="B96" s="51"/>
      <c r="C96" s="53"/>
      <c r="D96" s="53"/>
      <c r="E96" s="53"/>
      <c r="F96" s="53" t="n">
        <f aca="false">E96/12</f>
        <v>0</v>
      </c>
      <c r="G96" s="53" t="n">
        <f aca="false">Y96-X96</f>
        <v>0</v>
      </c>
      <c r="H96" s="54" t="e">
        <f aca="false">G96/F96</f>
        <v>#DIV/0!</v>
      </c>
      <c r="I96" s="53" t="n">
        <f aca="false">D96/12*12</f>
        <v>0</v>
      </c>
      <c r="J96" s="53" t="n">
        <f aca="false">Y96</f>
        <v>0</v>
      </c>
      <c r="K96" s="55" t="e">
        <f aca="false">J96/I96</f>
        <v>#DIV/0!</v>
      </c>
      <c r="L96" s="56" t="n">
        <f aca="false">+F96*0</f>
        <v>0</v>
      </c>
      <c r="N96" s="57"/>
      <c r="P96" s="58"/>
      <c r="X96" s="3"/>
      <c r="Y96" s="3"/>
    </row>
    <row r="97" customFormat="false" ht="13.2" hidden="false" customHeight="false" outlineLevel="0" collapsed="false">
      <c r="A97" s="50" t="s">
        <v>52</v>
      </c>
      <c r="B97" s="51" t="n">
        <v>20000</v>
      </c>
      <c r="C97" s="53" t="n">
        <v>20000</v>
      </c>
      <c r="D97" s="53" t="n">
        <v>20000</v>
      </c>
      <c r="E97" s="53" t="n">
        <v>20000</v>
      </c>
      <c r="F97" s="53" t="n">
        <f aca="false">E97/12</f>
        <v>1666.66666666667</v>
      </c>
      <c r="G97" s="53" t="n">
        <f aca="false">Y97-X97</f>
        <v>0</v>
      </c>
      <c r="H97" s="54" t="n">
        <f aca="false">G97/F97</f>
        <v>0</v>
      </c>
      <c r="I97" s="53" t="n">
        <f aca="false">E97/12*12</f>
        <v>20000</v>
      </c>
      <c r="J97" s="53" t="n">
        <f aca="false">Y97</f>
        <v>6399</v>
      </c>
      <c r="K97" s="55" t="n">
        <f aca="false">J97/I97</f>
        <v>0.31995</v>
      </c>
      <c r="L97" s="56" t="n">
        <f aca="false">+F97*0</f>
        <v>0</v>
      </c>
      <c r="N97" s="57"/>
      <c r="P97" s="58"/>
      <c r="R97" s="3" t="n">
        <v>6399</v>
      </c>
      <c r="S97" s="3" t="n">
        <v>6399</v>
      </c>
      <c r="T97" s="3" t="n">
        <v>6399</v>
      </c>
      <c r="U97" s="3" t="n">
        <v>6399</v>
      </c>
      <c r="V97" s="3" t="n">
        <v>6399</v>
      </c>
      <c r="W97" s="3" t="n">
        <v>6399</v>
      </c>
      <c r="X97" s="3" t="n">
        <v>6399</v>
      </c>
      <c r="Y97" s="3" t="n">
        <v>6399</v>
      </c>
    </row>
    <row r="98" customFormat="false" ht="13.2" hidden="true" customHeight="false" outlineLevel="0" collapsed="false">
      <c r="A98" s="50" t="s">
        <v>53</v>
      </c>
      <c r="B98" s="51"/>
      <c r="C98" s="53" t="n">
        <v>0</v>
      </c>
      <c r="D98" s="53"/>
      <c r="E98" s="53"/>
      <c r="F98" s="53" t="n">
        <f aca="false">C98/12</f>
        <v>0</v>
      </c>
      <c r="G98" s="53" t="n">
        <f aca="false">N98</f>
        <v>0</v>
      </c>
      <c r="H98" s="54" t="e">
        <f aca="false">G98/F98</f>
        <v>#DIV/0!</v>
      </c>
      <c r="I98" s="53" t="n">
        <f aca="false">C98/12*1</f>
        <v>0</v>
      </c>
      <c r="J98" s="53" t="n">
        <f aca="false">N98</f>
        <v>0</v>
      </c>
      <c r="K98" s="55" t="e">
        <f aca="false">J98/I98</f>
        <v>#DIV/0!</v>
      </c>
      <c r="L98" s="56" t="n">
        <f aca="false">+G98*11</f>
        <v>0</v>
      </c>
      <c r="N98" s="57" t="n">
        <v>0</v>
      </c>
      <c r="P98" s="58"/>
      <c r="X98" s="3"/>
      <c r="Y98" s="3"/>
    </row>
    <row r="99" customFormat="false" ht="13.2" hidden="false" customHeight="false" outlineLevel="0" collapsed="false">
      <c r="A99" s="59" t="s">
        <v>54</v>
      </c>
      <c r="B99" s="60" t="n">
        <f aca="false">SUM(B77:B98)</f>
        <v>8175000</v>
      </c>
      <c r="C99" s="60" t="n">
        <f aca="false">SUM(C77:C98)</f>
        <v>10651920</v>
      </c>
      <c r="D99" s="60" t="n">
        <f aca="false">SUM(D77:D98)</f>
        <v>10704330</v>
      </c>
      <c r="E99" s="60" t="n">
        <f aca="false">SUM(E77:E98)</f>
        <v>10704330</v>
      </c>
      <c r="F99" s="60" t="n">
        <f aca="false">SUM(F77:F98)</f>
        <v>892027.5</v>
      </c>
      <c r="G99" s="60" t="n">
        <f aca="false">SUM(G77:G98)</f>
        <v>5130281</v>
      </c>
      <c r="H99" s="61" t="n">
        <f aca="false">G99/F99</f>
        <v>5.75125878966736</v>
      </c>
      <c r="I99" s="60" t="n">
        <f aca="false">SUM(I77:I98)</f>
        <v>10704330</v>
      </c>
      <c r="J99" s="60" t="n">
        <f aca="false">SUM(J77:J98)</f>
        <v>9458651</v>
      </c>
      <c r="K99" s="61" t="n">
        <f aca="false">J99/I99</f>
        <v>0.883628494263536</v>
      </c>
      <c r="L99" s="60" t="n">
        <f aca="false">SUM(L77:L98)</f>
        <v>0</v>
      </c>
      <c r="M99" s="62" t="s">
        <v>55</v>
      </c>
      <c r="N99" s="73" t="n">
        <f aca="false">SUM(N77:N98)</f>
        <v>265982</v>
      </c>
      <c r="O99" s="64" t="n">
        <f aca="false">SUM(O77:O98)</f>
        <v>407351</v>
      </c>
      <c r="P99" s="73" t="n">
        <f aca="false">SUM(P77:P98)</f>
        <v>600998</v>
      </c>
      <c r="Q99" s="73" t="n">
        <f aca="false">SUM(Q77:Q98)</f>
        <v>1039449</v>
      </c>
      <c r="R99" s="73" t="n">
        <f aca="false">SUM(R77:R98)</f>
        <v>1279586</v>
      </c>
      <c r="S99" s="73" t="n">
        <f aca="false">SUM(S77:S98)</f>
        <v>3541661</v>
      </c>
      <c r="T99" s="73" t="n">
        <f aca="false">SUM(T77:T98)</f>
        <v>3625676</v>
      </c>
      <c r="U99" s="73" t="n">
        <f aca="false">SUM(U77:U98)</f>
        <v>3666675</v>
      </c>
      <c r="V99" s="73" t="n">
        <f aca="false">SUM(V77:V98)</f>
        <v>3732872</v>
      </c>
      <c r="W99" s="73" t="n">
        <f aca="false">SUM(W77:W98)</f>
        <v>3916388</v>
      </c>
      <c r="X99" s="73" t="n">
        <f aca="false">SUM(X77:X98)</f>
        <v>4328370</v>
      </c>
      <c r="Y99" s="73" t="n">
        <f aca="false">SUM(Y77:Y98)</f>
        <v>9458651</v>
      </c>
    </row>
    <row r="100" customFormat="false" ht="13.2" hidden="false" customHeight="false" outlineLevel="0" collapsed="false">
      <c r="A100" s="59" t="s">
        <v>59</v>
      </c>
      <c r="B100" s="60" t="n">
        <f aca="false">B64+B99</f>
        <v>108090655</v>
      </c>
      <c r="C100" s="60" t="n">
        <f aca="false">C64+C99</f>
        <v>125819904</v>
      </c>
      <c r="D100" s="60" t="n">
        <f aca="false">D64+D99</f>
        <v>125616755</v>
      </c>
      <c r="E100" s="60" t="n">
        <f aca="false">E64+E99</f>
        <v>134040048</v>
      </c>
      <c r="F100" s="60" t="n">
        <f aca="false">F64+F99</f>
        <v>11170004</v>
      </c>
      <c r="G100" s="60" t="n">
        <f aca="false">G64+G99</f>
        <v>30646371</v>
      </c>
      <c r="H100" s="60" t="n">
        <f aca="false">H64+H99</f>
        <v>8.23385738288267</v>
      </c>
      <c r="I100" s="60" t="n">
        <f aca="false">I64+I99</f>
        <v>134040048</v>
      </c>
      <c r="J100" s="60" t="n">
        <f aca="false">J64+J99</f>
        <v>125019760</v>
      </c>
      <c r="K100" s="60" t="n">
        <f aca="false">K64+K99</f>
        <v>1.82059234280577</v>
      </c>
      <c r="L100" s="60" t="n">
        <f aca="false">L64+L99</f>
        <v>0</v>
      </c>
      <c r="M100" s="62" t="s">
        <v>55</v>
      </c>
      <c r="N100" s="74" t="n">
        <f aca="false">N64+N99</f>
        <v>5104686</v>
      </c>
      <c r="O100" s="75" t="n">
        <f aca="false">O64+O99</f>
        <v>12331131</v>
      </c>
      <c r="P100" s="76" t="n">
        <f aca="false">P64+P99</f>
        <v>21495711</v>
      </c>
      <c r="Q100" s="76" t="n">
        <f aca="false">Q64+Q99</f>
        <v>32102057</v>
      </c>
      <c r="R100" s="76" t="n">
        <f aca="false">R64+R99</f>
        <v>40200947</v>
      </c>
      <c r="S100" s="76" t="n">
        <f aca="false">S64+S99</f>
        <v>54602601</v>
      </c>
      <c r="T100" s="76" t="n">
        <f aca="false">T64+T99</f>
        <v>63186000</v>
      </c>
      <c r="U100" s="76" t="n">
        <f aca="false">U64+U99</f>
        <v>70588710</v>
      </c>
      <c r="V100" s="76" t="n">
        <f aca="false">V64+V99</f>
        <v>76867302</v>
      </c>
      <c r="W100" s="76" t="n">
        <f aca="false">W64+W99</f>
        <v>85273431</v>
      </c>
      <c r="X100" s="76" t="n">
        <f aca="false">X64+X99</f>
        <v>94373389</v>
      </c>
      <c r="Y100" s="76" t="n">
        <f aca="false">Y64+Y99</f>
        <v>125019760</v>
      </c>
    </row>
    <row r="101" customFormat="false" ht="13.2" hidden="false" customHeight="false" outlineLevel="0" collapsed="false">
      <c r="A101" s="32"/>
      <c r="B101" s="77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N101" s="78"/>
      <c r="O101" s="79"/>
      <c r="P101" s="78"/>
      <c r="Q101" s="78"/>
      <c r="R101" s="78"/>
      <c r="S101" s="78"/>
      <c r="T101" s="78"/>
      <c r="U101" s="78"/>
      <c r="V101" s="78"/>
      <c r="W101" s="78"/>
      <c r="X101" s="78"/>
      <c r="Y101" s="78"/>
    </row>
    <row r="102" customFormat="false" ht="13.2" hidden="false" customHeight="false" outlineLevel="0" collapsed="false">
      <c r="A102" s="27" t="s">
        <v>60</v>
      </c>
      <c r="B102" s="27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N102" s="78"/>
      <c r="O102" s="79"/>
      <c r="P102" s="78"/>
      <c r="Q102" s="78"/>
      <c r="R102" s="78"/>
      <c r="S102" s="78"/>
      <c r="T102" s="78"/>
      <c r="U102" s="78"/>
      <c r="V102" s="78"/>
      <c r="W102" s="78"/>
      <c r="X102" s="78"/>
      <c r="Y102" s="78"/>
    </row>
    <row r="103" customFormat="false" ht="13.2" hidden="false" customHeight="false" outlineLevel="0" collapsed="false">
      <c r="A103" s="32"/>
      <c r="B103" s="32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N103" s="78"/>
      <c r="O103" s="79"/>
      <c r="P103" s="78"/>
      <c r="Q103" s="78"/>
      <c r="R103" s="78"/>
      <c r="S103" s="78"/>
      <c r="T103" s="78"/>
      <c r="U103" s="78"/>
      <c r="V103" s="78"/>
      <c r="W103" s="78"/>
      <c r="X103" s="78"/>
      <c r="Y103" s="78"/>
    </row>
    <row r="104" customFormat="false" ht="13.2" hidden="false" customHeight="false" outlineLevel="0" collapsed="false">
      <c r="A104" s="32"/>
      <c r="B104" s="32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N104" s="78"/>
      <c r="O104" s="79"/>
      <c r="P104" s="78"/>
      <c r="Q104" s="78"/>
      <c r="R104" s="78"/>
      <c r="S104" s="78"/>
      <c r="T104" s="78"/>
      <c r="U104" s="78"/>
      <c r="V104" s="78"/>
      <c r="W104" s="78"/>
      <c r="X104" s="78"/>
      <c r="Y104" s="78"/>
    </row>
    <row r="105" customFormat="false" ht="13.2" hidden="false" customHeight="false" outlineLevel="0" collapsed="false">
      <c r="A105" s="32"/>
      <c r="B105" s="32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N105" s="78"/>
      <c r="O105" s="79"/>
      <c r="P105" s="78"/>
      <c r="Q105" s="78"/>
      <c r="R105" s="78"/>
      <c r="S105" s="78"/>
      <c r="T105" s="78"/>
      <c r="U105" s="78"/>
      <c r="V105" s="78"/>
      <c r="W105" s="78"/>
      <c r="X105" s="78"/>
      <c r="Y105" s="78"/>
    </row>
    <row r="106" customFormat="false" ht="13.2" hidden="false" customHeight="false" outlineLevel="0" collapsed="false">
      <c r="A106" s="27" t="s">
        <v>61</v>
      </c>
      <c r="B106" s="27"/>
      <c r="C106" s="80"/>
      <c r="D106" s="80"/>
      <c r="E106" s="80"/>
      <c r="F106" s="66"/>
      <c r="G106" s="66"/>
      <c r="H106" s="66"/>
      <c r="I106" s="66"/>
      <c r="J106" s="66"/>
      <c r="K106" s="66"/>
      <c r="X106" s="3"/>
      <c r="Y106" s="3"/>
    </row>
    <row r="107" customFormat="false" ht="23.25" hidden="false" customHeight="true" outlineLevel="0" collapsed="false">
      <c r="A107" s="81" t="s">
        <v>62</v>
      </c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X107" s="3"/>
      <c r="Y107" s="3"/>
    </row>
    <row r="108" customFormat="false" ht="13.2" hidden="false" customHeight="false" outlineLevel="0" collapsed="false">
      <c r="A108" s="32"/>
      <c r="B108" s="32"/>
      <c r="C108" s="66"/>
      <c r="D108" s="66"/>
      <c r="E108" s="66"/>
      <c r="F108" s="66"/>
      <c r="G108" s="66"/>
      <c r="H108" s="66"/>
      <c r="I108" s="66"/>
      <c r="J108" s="66"/>
      <c r="K108" s="66"/>
      <c r="L108" s="12"/>
      <c r="Q108" s="58"/>
      <c r="R108" s="58"/>
      <c r="S108" s="58"/>
      <c r="T108" s="58"/>
      <c r="U108" s="58"/>
      <c r="V108" s="58"/>
      <c r="W108" s="58"/>
      <c r="X108" s="58"/>
      <c r="Y108" s="58"/>
    </row>
    <row r="109" customFormat="false" ht="13.2" hidden="false" customHeight="false" outlineLevel="0" collapsed="false">
      <c r="A109" s="77"/>
      <c r="B109" s="77"/>
      <c r="C109" s="66"/>
      <c r="D109" s="66"/>
      <c r="E109" s="66"/>
      <c r="F109" s="66"/>
      <c r="G109" s="66"/>
      <c r="H109" s="66"/>
      <c r="I109" s="67"/>
      <c r="J109" s="66"/>
      <c r="K109" s="66"/>
      <c r="L109" s="12"/>
      <c r="R109" s="58"/>
      <c r="X109" s="58"/>
      <c r="Y109" s="3"/>
    </row>
    <row r="110" customFormat="false" ht="48" hidden="false" customHeight="true" outlineLevel="0" collapsed="false">
      <c r="A110" s="82" t="s">
        <v>63</v>
      </c>
      <c r="B110" s="82"/>
      <c r="C110" s="82"/>
      <c r="D110" s="82"/>
      <c r="E110" s="82"/>
      <c r="F110" s="82"/>
      <c r="G110" s="82"/>
      <c r="H110" s="82"/>
      <c r="I110" s="82"/>
      <c r="J110" s="82"/>
      <c r="K110" s="83"/>
      <c r="L110" s="37"/>
      <c r="X110" s="3"/>
      <c r="Y110" s="3"/>
    </row>
    <row r="111" customFormat="false" ht="13.2" hidden="false" customHeight="false" outlineLevel="0" collapsed="false">
      <c r="A111" s="69" t="s">
        <v>64</v>
      </c>
      <c r="B111" s="69"/>
      <c r="C111" s="69"/>
      <c r="D111" s="69"/>
      <c r="E111" s="69"/>
      <c r="F111" s="69"/>
      <c r="G111" s="69"/>
      <c r="H111" s="69"/>
      <c r="I111" s="69"/>
      <c r="J111" s="84"/>
      <c r="K111" s="84"/>
      <c r="L111" s="37"/>
      <c r="X111" s="3"/>
      <c r="Y111" s="3"/>
    </row>
    <row r="112" customFormat="false" ht="41.4" hidden="false" customHeight="false" outlineLevel="0" collapsed="false">
      <c r="A112" s="85"/>
      <c r="B112" s="39" t="s">
        <v>7</v>
      </c>
      <c r="C112" s="70" t="s">
        <v>8</v>
      </c>
      <c r="D112" s="39" t="s">
        <v>9</v>
      </c>
      <c r="E112" s="39" t="s">
        <v>10</v>
      </c>
      <c r="F112" s="41" t="s">
        <v>11</v>
      </c>
      <c r="G112" s="41" t="s">
        <v>12</v>
      </c>
      <c r="H112" s="42" t="s">
        <v>65</v>
      </c>
      <c r="I112" s="43" t="s">
        <v>14</v>
      </c>
      <c r="J112" s="43" t="s">
        <v>15</v>
      </c>
      <c r="K112" s="42" t="s">
        <v>66</v>
      </c>
      <c r="L112" s="44" t="s">
        <v>17</v>
      </c>
      <c r="X112" s="3"/>
      <c r="Y112" s="3"/>
    </row>
    <row r="113" customFormat="false" ht="13.2" hidden="false" customHeight="false" outlineLevel="0" collapsed="false">
      <c r="A113" s="45" t="s">
        <v>67</v>
      </c>
      <c r="B113" s="46" t="s">
        <v>19</v>
      </c>
      <c r="C113" s="71" t="s">
        <v>19</v>
      </c>
      <c r="D113" s="47" t="s">
        <v>19</v>
      </c>
      <c r="E113" s="47" t="s">
        <v>19</v>
      </c>
      <c r="F113" s="48" t="str">
        <f aca="false">A18</f>
        <v>MONTH  12</v>
      </c>
      <c r="G113" s="48" t="str">
        <f aca="false">A18</f>
        <v>MONTH  12</v>
      </c>
      <c r="H113" s="48" t="str">
        <f aca="false">A18</f>
        <v>MONTH  12</v>
      </c>
      <c r="I113" s="86" t="str">
        <f aca="false">A18</f>
        <v>MONTH  12</v>
      </c>
      <c r="J113" s="48" t="str">
        <f aca="false">A18</f>
        <v>MONTH  12</v>
      </c>
      <c r="K113" s="48" t="str">
        <f aca="false">A18</f>
        <v>MONTH  12</v>
      </c>
      <c r="L113" s="72"/>
      <c r="P113" s="87"/>
      <c r="Q113" s="87"/>
      <c r="R113" s="87"/>
      <c r="S113" s="87"/>
      <c r="T113" s="87"/>
      <c r="U113" s="87"/>
      <c r="V113" s="87"/>
      <c r="W113" s="87"/>
      <c r="X113" s="87"/>
      <c r="Y113" s="87"/>
    </row>
    <row r="114" customFormat="false" ht="13.2" hidden="false" customHeight="false" outlineLevel="0" collapsed="false">
      <c r="A114" s="88" t="s">
        <v>68</v>
      </c>
      <c r="B114" s="89" t="n">
        <v>2700000</v>
      </c>
      <c r="C114" s="53" t="n">
        <v>2700000</v>
      </c>
      <c r="D114" s="53" t="n">
        <v>2170000</v>
      </c>
      <c r="E114" s="53" t="n">
        <v>2170000</v>
      </c>
      <c r="F114" s="53" t="n">
        <f aca="false">E114/12</f>
        <v>180833.333333333</v>
      </c>
      <c r="G114" s="53" t="n">
        <f aca="false">X114-W114</f>
        <v>181487</v>
      </c>
      <c r="H114" s="54" t="n">
        <f aca="false">G114/F114</f>
        <v>1.00361474654378</v>
      </c>
      <c r="I114" s="53" t="n">
        <f aca="false">E114/12*12</f>
        <v>2170000</v>
      </c>
      <c r="J114" s="53" t="n">
        <f aca="false">Y114</f>
        <v>2877092</v>
      </c>
      <c r="K114" s="55" t="n">
        <f aca="false">J114/I114</f>
        <v>1.32584884792627</v>
      </c>
      <c r="L114" s="56" t="n">
        <f aca="false">+F114*0</f>
        <v>0</v>
      </c>
      <c r="N114" s="87" t="n">
        <v>102185</v>
      </c>
      <c r="O114" s="4" t="n">
        <v>101411</v>
      </c>
      <c r="P114" s="87" t="n">
        <v>224726</v>
      </c>
      <c r="Q114" s="87" t="n">
        <v>796569</v>
      </c>
      <c r="R114" s="87" t="n">
        <v>887737</v>
      </c>
      <c r="S114" s="87" t="n">
        <v>887737</v>
      </c>
      <c r="T114" s="87" t="n">
        <v>1269163</v>
      </c>
      <c r="U114" s="87" t="n">
        <v>1507840</v>
      </c>
      <c r="V114" s="87" t="n">
        <v>1788792</v>
      </c>
      <c r="W114" s="87" t="n">
        <v>1853149</v>
      </c>
      <c r="X114" s="87" t="n">
        <v>2034636</v>
      </c>
      <c r="Y114" s="87" t="n">
        <v>2877092</v>
      </c>
    </row>
    <row r="115" customFormat="false" ht="13.2" hidden="false" customHeight="false" outlineLevel="0" collapsed="false">
      <c r="A115" s="88" t="s">
        <v>69</v>
      </c>
      <c r="B115" s="89" t="n">
        <v>100000</v>
      </c>
      <c r="C115" s="53" t="n">
        <v>541701</v>
      </c>
      <c r="D115" s="53" t="n">
        <v>608736</v>
      </c>
      <c r="E115" s="53" t="n">
        <v>608736</v>
      </c>
      <c r="F115" s="53" t="n">
        <f aca="false">E115/12</f>
        <v>50728</v>
      </c>
      <c r="G115" s="53" t="n">
        <f aca="false">X115-W115</f>
        <v>90915</v>
      </c>
      <c r="H115" s="54" t="n">
        <f aca="false">G115/F115</f>
        <v>1.79220548809336</v>
      </c>
      <c r="I115" s="53" t="n">
        <f aca="false">E115/12*12</f>
        <v>608736</v>
      </c>
      <c r="J115" s="53" t="n">
        <f aca="false">Y115</f>
        <v>1034111</v>
      </c>
      <c r="K115" s="55" t="n">
        <f aca="false">J115/I115</f>
        <v>1.69878403774378</v>
      </c>
      <c r="L115" s="56" t="n">
        <f aca="false">+F115*0</f>
        <v>0</v>
      </c>
      <c r="N115" s="87" t="n">
        <v>42398</v>
      </c>
      <c r="O115" s="4" t="n">
        <v>42398</v>
      </c>
      <c r="P115" s="87" t="n">
        <v>139061</v>
      </c>
      <c r="Q115" s="87" t="n">
        <v>184203</v>
      </c>
      <c r="R115" s="87" t="n">
        <v>229345</v>
      </c>
      <c r="S115" s="87" t="n">
        <v>319628</v>
      </c>
      <c r="T115" s="87" t="n">
        <v>608584</v>
      </c>
      <c r="U115" s="87" t="n">
        <v>654423</v>
      </c>
      <c r="V115" s="87" t="n">
        <v>740783</v>
      </c>
      <c r="W115" s="87" t="n">
        <v>831698</v>
      </c>
      <c r="X115" s="87" t="n">
        <v>922613</v>
      </c>
      <c r="Y115" s="87" t="n">
        <v>1034111</v>
      </c>
    </row>
    <row r="116" customFormat="false" ht="13.2" hidden="false" customHeight="false" outlineLevel="0" collapsed="false">
      <c r="A116" s="88" t="s">
        <v>70</v>
      </c>
      <c r="B116" s="89" t="n">
        <v>95775000</v>
      </c>
      <c r="C116" s="53" t="n">
        <v>95990000</v>
      </c>
      <c r="D116" s="53" t="n">
        <v>96175211</v>
      </c>
      <c r="E116" s="53" t="n">
        <v>96175211</v>
      </c>
      <c r="F116" s="53" t="n">
        <f aca="false">E116/12</f>
        <v>8014600.91666667</v>
      </c>
      <c r="G116" s="53" t="n">
        <f aca="false">X116-W116</f>
        <v>118753</v>
      </c>
      <c r="H116" s="54" t="n">
        <f aca="false">G116/F116</f>
        <v>0.014817082127327</v>
      </c>
      <c r="I116" s="53" t="n">
        <f aca="false">E116/12*12</f>
        <v>96175211</v>
      </c>
      <c r="J116" s="53" t="n">
        <f aca="false">Y116</f>
        <v>96214296</v>
      </c>
      <c r="K116" s="55" t="n">
        <f aca="false">J116/I116</f>
        <v>1.0004063937016</v>
      </c>
      <c r="L116" s="56" t="n">
        <f aca="false">+F116*0</f>
        <v>0</v>
      </c>
      <c r="N116" s="87" t="n">
        <v>39142263</v>
      </c>
      <c r="O116" s="4" t="n">
        <v>39442678</v>
      </c>
      <c r="P116" s="87" t="n">
        <v>39916099</v>
      </c>
      <c r="Q116" s="87" t="n">
        <v>39970656</v>
      </c>
      <c r="R116" s="87" t="n">
        <v>40124712</v>
      </c>
      <c r="S116" s="87" t="n">
        <v>71259564</v>
      </c>
      <c r="T116" s="87" t="n">
        <v>71694149</v>
      </c>
      <c r="U116" s="87" t="n">
        <v>71872496</v>
      </c>
      <c r="V116" s="87" t="n">
        <v>95579225</v>
      </c>
      <c r="W116" s="87" t="n">
        <v>95905544</v>
      </c>
      <c r="X116" s="87" t="n">
        <v>96024297</v>
      </c>
      <c r="Y116" s="87" t="n">
        <v>96214296</v>
      </c>
    </row>
    <row r="117" customFormat="false" ht="13.2" hidden="false" customHeight="false" outlineLevel="0" collapsed="false">
      <c r="A117" s="88" t="s">
        <v>71</v>
      </c>
      <c r="B117" s="89" t="n">
        <v>15000</v>
      </c>
      <c r="C117" s="53" t="n">
        <v>45000</v>
      </c>
      <c r="D117" s="53" t="n">
        <v>172728</v>
      </c>
      <c r="E117" s="53" t="n">
        <v>172728</v>
      </c>
      <c r="F117" s="53" t="n">
        <f aca="false">E117/12</f>
        <v>14394</v>
      </c>
      <c r="G117" s="53" t="n">
        <f aca="false">X117-W117</f>
        <v>2550</v>
      </c>
      <c r="H117" s="54" t="n">
        <f aca="false">G117/F117</f>
        <v>0.177157148812005</v>
      </c>
      <c r="I117" s="53" t="n">
        <f aca="false">E117/12*12</f>
        <v>172728</v>
      </c>
      <c r="J117" s="53" t="n">
        <f aca="false">Y117</f>
        <v>323471</v>
      </c>
      <c r="K117" s="55" t="n">
        <f aca="false">J117/I117</f>
        <v>1.87271895697281</v>
      </c>
      <c r="L117" s="56" t="n">
        <f aca="false">+F117*0</f>
        <v>0</v>
      </c>
      <c r="N117" s="87" t="n">
        <v>2211</v>
      </c>
      <c r="O117" s="4" t="n">
        <v>4532</v>
      </c>
      <c r="P117" s="87" t="n">
        <v>17589</v>
      </c>
      <c r="Q117" s="87" t="n">
        <v>19939</v>
      </c>
      <c r="R117" s="87" t="n">
        <v>22426</v>
      </c>
      <c r="S117" s="87" t="n">
        <v>40829</v>
      </c>
      <c r="T117" s="87" t="n">
        <v>43394</v>
      </c>
      <c r="U117" s="87" t="n">
        <v>45894</v>
      </c>
      <c r="V117" s="87" t="n">
        <v>48430</v>
      </c>
      <c r="W117" s="87" t="n">
        <v>50927</v>
      </c>
      <c r="X117" s="87" t="n">
        <v>53477</v>
      </c>
      <c r="Y117" s="87" t="n">
        <v>323471</v>
      </c>
    </row>
    <row r="118" customFormat="false" ht="13.2" hidden="false" customHeight="false" outlineLevel="0" collapsed="false">
      <c r="A118" s="90" t="s">
        <v>72</v>
      </c>
      <c r="B118" s="60" t="n">
        <f aca="false">SUM(B114:B117)</f>
        <v>98590000</v>
      </c>
      <c r="C118" s="60" t="n">
        <f aca="false">SUM(C114:C117)</f>
        <v>99276701</v>
      </c>
      <c r="D118" s="60" t="n">
        <f aca="false">SUM(D114:D117)</f>
        <v>99126675</v>
      </c>
      <c r="E118" s="60" t="n">
        <f aca="false">SUM(E114:E117)</f>
        <v>99126675</v>
      </c>
      <c r="F118" s="60" t="n">
        <f aca="false">SUM(F114:F117)</f>
        <v>8260556.25</v>
      </c>
      <c r="G118" s="60" t="n">
        <f aca="false">SUM(G114:G117)</f>
        <v>393705</v>
      </c>
      <c r="H118" s="61" t="n">
        <f aca="false">G118/F118</f>
        <v>0.0476608339783414</v>
      </c>
      <c r="I118" s="60" t="n">
        <f aca="false">SUM(I114:I117)</f>
        <v>99126675</v>
      </c>
      <c r="J118" s="60" t="n">
        <f aca="false">SUM(J114:J117)</f>
        <v>100448970</v>
      </c>
      <c r="K118" s="61" t="n">
        <f aca="false">J118/I118</f>
        <v>1.01333944672309</v>
      </c>
      <c r="L118" s="60" t="n">
        <f aca="false">SUM(L114:L117)</f>
        <v>0</v>
      </c>
      <c r="M118" s="62" t="s">
        <v>55</v>
      </c>
      <c r="N118" s="91" t="n">
        <f aca="false">SUM(N114:N117)</f>
        <v>39289057</v>
      </c>
      <c r="O118" s="64" t="n">
        <f aca="false">SUM(O114:O117)</f>
        <v>39591019</v>
      </c>
      <c r="P118" s="92" t="n">
        <f aca="false">SUM(P114:P117)</f>
        <v>40297475</v>
      </c>
      <c r="Q118" s="92" t="n">
        <f aca="false">SUM(Q114:Q117)</f>
        <v>40971367</v>
      </c>
      <c r="R118" s="92" t="n">
        <f aca="false">SUM(R114:R117)</f>
        <v>41264220</v>
      </c>
      <c r="S118" s="92" t="n">
        <f aca="false">SUM(S114:S117)</f>
        <v>72507758</v>
      </c>
      <c r="T118" s="92" t="n">
        <f aca="false">SUM(T114:T117)</f>
        <v>73615290</v>
      </c>
      <c r="U118" s="92" t="n">
        <f aca="false">SUM(U114:U117)</f>
        <v>74080653</v>
      </c>
      <c r="V118" s="92" t="n">
        <f aca="false">SUM(V114:V117)</f>
        <v>98157230</v>
      </c>
      <c r="W118" s="92" t="n">
        <f aca="false">SUM(W114:W117)</f>
        <v>98641318</v>
      </c>
      <c r="X118" s="92" t="n">
        <f aca="false">SUM(X114:X117)</f>
        <v>99035023</v>
      </c>
      <c r="Y118" s="92" t="n">
        <f aca="false">SUM(Y114:Y117)</f>
        <v>100448970</v>
      </c>
    </row>
    <row r="119" s="97" customFormat="true" ht="13.2" hidden="false" customHeight="false" outlineLevel="0" collapsed="false">
      <c r="A119" s="93"/>
      <c r="B119" s="94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5"/>
      <c r="N119" s="58"/>
      <c r="O119" s="4"/>
      <c r="P119" s="58"/>
      <c r="Q119" s="3"/>
      <c r="R119" s="3"/>
      <c r="S119" s="3"/>
      <c r="T119" s="3"/>
      <c r="U119" s="3"/>
      <c r="V119" s="3"/>
      <c r="W119" s="3"/>
      <c r="X119" s="3"/>
      <c r="Y119" s="3"/>
      <c r="Z119" s="96"/>
      <c r="AA119" s="96"/>
      <c r="AB119" s="96"/>
      <c r="AC119" s="96"/>
      <c r="AD119" s="96"/>
      <c r="AE119" s="96"/>
    </row>
    <row r="120" s="97" customFormat="true" ht="13.2" hidden="false" customHeight="false" outlineLevel="0" collapsed="false">
      <c r="A120" s="98" t="s">
        <v>73</v>
      </c>
      <c r="B120" s="98"/>
      <c r="C120" s="93"/>
      <c r="D120" s="93"/>
      <c r="E120" s="93"/>
      <c r="F120" s="93"/>
      <c r="G120" s="93"/>
      <c r="H120" s="93"/>
      <c r="I120" s="99"/>
      <c r="J120" s="93"/>
      <c r="K120" s="93"/>
      <c r="L120" s="93"/>
      <c r="M120" s="95"/>
      <c r="N120" s="58"/>
      <c r="O120" s="4"/>
      <c r="P120" s="58"/>
      <c r="Q120" s="3"/>
      <c r="R120" s="3"/>
      <c r="S120" s="3"/>
      <c r="T120" s="3"/>
      <c r="U120" s="3"/>
      <c r="V120" s="3"/>
      <c r="W120" s="3"/>
      <c r="X120" s="3"/>
      <c r="Y120" s="3"/>
      <c r="Z120" s="96"/>
      <c r="AA120" s="96"/>
      <c r="AB120" s="96"/>
      <c r="AC120" s="96"/>
      <c r="AD120" s="96"/>
      <c r="AE120" s="96"/>
    </row>
    <row r="121" s="97" customFormat="true" ht="13.2" hidden="false" customHeight="false" outlineLevel="0" collapsed="false">
      <c r="A121" s="96" t="s">
        <v>74</v>
      </c>
      <c r="B121" s="96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100"/>
      <c r="N121" s="101"/>
      <c r="O121" s="102"/>
      <c r="P121" s="101"/>
      <c r="Q121" s="10"/>
      <c r="R121" s="10"/>
      <c r="S121" s="10"/>
      <c r="T121" s="10"/>
      <c r="U121" s="10"/>
      <c r="V121" s="10"/>
      <c r="W121" s="10"/>
      <c r="X121" s="10"/>
      <c r="Y121" s="10"/>
      <c r="Z121" s="96"/>
      <c r="AA121" s="96"/>
      <c r="AB121" s="96"/>
      <c r="AC121" s="96"/>
      <c r="AD121" s="96"/>
      <c r="AE121" s="96"/>
    </row>
    <row r="122" customFormat="false" ht="13.2" hidden="false" customHeight="false" outlineLevel="0" collapsed="false">
      <c r="P122" s="58"/>
      <c r="X122" s="3"/>
      <c r="Y122" s="3"/>
    </row>
    <row r="123" customFormat="false" ht="22.5" hidden="false" customHeight="true" outlineLevel="0" collapsed="false">
      <c r="A123" s="103" t="s">
        <v>75</v>
      </c>
      <c r="B123" s="103"/>
      <c r="C123" s="34" t="s">
        <v>76</v>
      </c>
      <c r="D123" s="104"/>
      <c r="E123" s="104"/>
      <c r="F123" s="34" t="s">
        <v>77</v>
      </c>
      <c r="G123" s="34"/>
      <c r="H123" s="34" t="s">
        <v>78</v>
      </c>
      <c r="I123" s="34" t="s">
        <v>77</v>
      </c>
      <c r="J123" s="34"/>
      <c r="K123" s="105" t="s">
        <v>79</v>
      </c>
      <c r="L123" s="105"/>
      <c r="X123" s="3"/>
      <c r="Y123" s="3"/>
    </row>
    <row r="124" customFormat="false" ht="13.2" hidden="false" customHeight="true" outlineLevel="0" collapsed="false">
      <c r="A124" s="106"/>
      <c r="B124" s="106"/>
      <c r="C124" s="107" t="str">
        <f aca="false">A18</f>
        <v>MONTH  12</v>
      </c>
      <c r="D124" s="108"/>
      <c r="E124" s="108"/>
      <c r="F124" s="107" t="str">
        <f aca="false">A18</f>
        <v>MONTH  12</v>
      </c>
      <c r="G124" s="107"/>
      <c r="H124" s="107" t="str">
        <f aca="false">A18</f>
        <v>MONTH  12</v>
      </c>
      <c r="I124" s="107" t="str">
        <f aca="false">A18</f>
        <v>MONTH  12</v>
      </c>
      <c r="J124" s="107"/>
      <c r="K124" s="109" t="str">
        <f aca="false">A18</f>
        <v>MONTH  12</v>
      </c>
      <c r="L124" s="109"/>
      <c r="X124" s="3"/>
      <c r="Y124" s="3"/>
    </row>
    <row r="125" customFormat="false" ht="13.2" hidden="false" customHeight="false" outlineLevel="0" collapsed="false">
      <c r="A125" s="50" t="s">
        <v>80</v>
      </c>
      <c r="B125" s="51"/>
      <c r="C125" s="110" t="n">
        <v>185071</v>
      </c>
      <c r="D125" s="111"/>
      <c r="E125" s="111"/>
      <c r="F125" s="112" t="n">
        <f aca="false">+I125</f>
        <v>1342733</v>
      </c>
      <c r="G125" s="112"/>
      <c r="H125" s="113" t="n">
        <f aca="false">+Y125-X125</f>
        <v>185071</v>
      </c>
      <c r="I125" s="114" t="n">
        <f aca="false">Y125</f>
        <v>1342733</v>
      </c>
      <c r="J125" s="114"/>
      <c r="K125" s="115" t="n">
        <f aca="false">+F125-I125</f>
        <v>0</v>
      </c>
      <c r="L125" s="115"/>
      <c r="M125" s="10"/>
      <c r="N125" s="87" t="n">
        <v>0</v>
      </c>
      <c r="O125" s="102" t="n">
        <v>372749</v>
      </c>
      <c r="P125" s="87" t="n">
        <v>370091</v>
      </c>
      <c r="Q125" s="87" t="n">
        <v>424648</v>
      </c>
      <c r="R125" s="87" t="n">
        <v>483501</v>
      </c>
      <c r="S125" s="87" t="n">
        <v>586353</v>
      </c>
      <c r="T125" s="87" t="n">
        <v>685939</v>
      </c>
      <c r="U125" s="87" t="n">
        <v>865274</v>
      </c>
      <c r="V125" s="87" t="n">
        <v>1000367</v>
      </c>
      <c r="W125" s="87" t="n">
        <v>1068238</v>
      </c>
      <c r="X125" s="87" t="n">
        <v>1157662</v>
      </c>
      <c r="Y125" s="87" t="n">
        <v>1342733</v>
      </c>
    </row>
    <row r="126" customFormat="false" ht="13.2" hidden="false" customHeight="false" outlineLevel="0" collapsed="false">
      <c r="A126" s="116" t="s">
        <v>81</v>
      </c>
      <c r="B126" s="51"/>
      <c r="C126" s="110" t="n">
        <v>35430</v>
      </c>
      <c r="D126" s="111"/>
      <c r="E126" s="111"/>
      <c r="F126" s="117" t="n">
        <f aca="false">+I126</f>
        <v>790000</v>
      </c>
      <c r="G126" s="117"/>
      <c r="H126" s="113" t="n">
        <f aca="false">+Y126-X126</f>
        <v>35430</v>
      </c>
      <c r="I126" s="118" t="n">
        <f aca="false">Y126</f>
        <v>790000</v>
      </c>
      <c r="J126" s="118"/>
      <c r="K126" s="115" t="n">
        <f aca="false">+F126-I126</f>
        <v>0</v>
      </c>
      <c r="L126" s="115"/>
      <c r="M126" s="10"/>
      <c r="N126" s="87" t="n">
        <v>0</v>
      </c>
      <c r="O126" s="102"/>
      <c r="P126" s="87" t="n">
        <v>185000</v>
      </c>
      <c r="Q126" s="87" t="n">
        <v>185000</v>
      </c>
      <c r="R126" s="87" t="n">
        <v>185000</v>
      </c>
      <c r="S126" s="87" t="n">
        <v>333800</v>
      </c>
      <c r="T126" s="87" t="n">
        <v>520000</v>
      </c>
      <c r="U126" s="87" t="n">
        <v>610180</v>
      </c>
      <c r="V126" s="87" t="n">
        <v>617720</v>
      </c>
      <c r="W126" s="87" t="n">
        <v>727687</v>
      </c>
      <c r="X126" s="87" t="n">
        <v>754570</v>
      </c>
      <c r="Y126" s="87" t="n">
        <v>790000</v>
      </c>
    </row>
    <row r="127" customFormat="false" ht="13.2" hidden="false" customHeight="false" outlineLevel="0" collapsed="false">
      <c r="A127" s="59" t="s">
        <v>82</v>
      </c>
      <c r="B127" s="119"/>
      <c r="C127" s="120" t="n">
        <f aca="false">SUM(C125:C126)</f>
        <v>220501</v>
      </c>
      <c r="D127" s="121"/>
      <c r="E127" s="121"/>
      <c r="F127" s="122" t="n">
        <f aca="false">SUM(F125:F126)</f>
        <v>2132733</v>
      </c>
      <c r="G127" s="122"/>
      <c r="H127" s="120" t="n">
        <f aca="false">SUM(H125:H126)</f>
        <v>220501</v>
      </c>
      <c r="I127" s="123" t="n">
        <f aca="false">SUM(I125:J126)</f>
        <v>2132733</v>
      </c>
      <c r="J127" s="123"/>
      <c r="K127" s="123" t="n">
        <f aca="false">+K125+K126</f>
        <v>0</v>
      </c>
      <c r="L127" s="123"/>
      <c r="M127" s="124" t="s">
        <v>55</v>
      </c>
      <c r="N127" s="92" t="n">
        <f aca="false">SUM(N125:N126)</f>
        <v>0</v>
      </c>
      <c r="O127" s="64" t="n">
        <f aca="false">SUM(O125:O126)</f>
        <v>372749</v>
      </c>
      <c r="P127" s="92" t="n">
        <f aca="false">SUM(P125:P126)</f>
        <v>555091</v>
      </c>
      <c r="Q127" s="92" t="n">
        <f aca="false">SUM(Q125:Q126)</f>
        <v>609648</v>
      </c>
      <c r="R127" s="92" t="n">
        <f aca="false">SUM(R125:R126)</f>
        <v>668501</v>
      </c>
      <c r="S127" s="92" t="n">
        <f aca="false">SUM(S125:S126)</f>
        <v>920153</v>
      </c>
      <c r="T127" s="92" t="n">
        <f aca="false">SUM(T125:T126)</f>
        <v>1205939</v>
      </c>
      <c r="U127" s="92" t="n">
        <f aca="false">SUM(U125:U126)</f>
        <v>1475454</v>
      </c>
      <c r="V127" s="92" t="n">
        <f aca="false">SUM(V125:V126)</f>
        <v>1618087</v>
      </c>
      <c r="W127" s="92" t="n">
        <f aca="false">SUM(W125:W126)</f>
        <v>1795925</v>
      </c>
      <c r="X127" s="92" t="n">
        <f aca="false">SUM(X125:X126)</f>
        <v>1912232</v>
      </c>
      <c r="Y127" s="92" t="n">
        <f aca="false">SUM(Y125:Y126)</f>
        <v>2132733</v>
      </c>
    </row>
    <row r="128" customFormat="false" ht="13.2" hidden="false" customHeight="false" outlineLevel="0" collapsed="false">
      <c r="A128" s="12"/>
      <c r="B128" s="12"/>
      <c r="C128" s="32"/>
      <c r="D128" s="32"/>
      <c r="E128" s="32"/>
      <c r="F128" s="5"/>
      <c r="G128" s="5"/>
      <c r="H128" s="96"/>
      <c r="I128" s="5"/>
      <c r="J128" s="5"/>
      <c r="K128" s="5"/>
      <c r="M128" s="3"/>
      <c r="X128" s="3"/>
      <c r="Y128" s="3"/>
    </row>
    <row r="129" customFormat="false" ht="13.2" hidden="false" customHeight="false" outlineLevel="0" collapsed="false">
      <c r="A129" s="125" t="s">
        <v>83</v>
      </c>
      <c r="B129" s="125"/>
      <c r="C129" s="12"/>
      <c r="D129" s="12"/>
      <c r="E129" s="12"/>
      <c r="M129" s="10"/>
      <c r="N129" s="10"/>
      <c r="O129" s="102"/>
      <c r="P129" s="10"/>
      <c r="X129" s="3"/>
      <c r="Y129" s="3"/>
    </row>
    <row r="130" s="126" customFormat="true" ht="13.2" hidden="false" customHeight="false" outlineLevel="0" collapsed="false">
      <c r="A130" s="32"/>
      <c r="B130" s="32"/>
      <c r="C130" s="66"/>
      <c r="D130" s="66"/>
      <c r="E130" s="66"/>
      <c r="F130" s="77"/>
      <c r="G130" s="5"/>
      <c r="H130" s="5"/>
      <c r="I130" s="5"/>
      <c r="J130" s="5"/>
      <c r="K130" s="5"/>
      <c r="L130" s="5"/>
      <c r="M130" s="10"/>
      <c r="N130" s="10"/>
      <c r="O130" s="102"/>
      <c r="P130" s="10"/>
      <c r="Q130" s="3"/>
      <c r="R130" s="3"/>
      <c r="S130" s="3"/>
      <c r="T130" s="3"/>
      <c r="U130" s="3"/>
      <c r="V130" s="3"/>
      <c r="W130" s="3"/>
      <c r="X130" s="3"/>
      <c r="Y130" s="3"/>
      <c r="Z130" s="5"/>
      <c r="AA130" s="5"/>
      <c r="AB130" s="5"/>
      <c r="AC130" s="5"/>
      <c r="AD130" s="5"/>
      <c r="AE130" s="5"/>
    </row>
    <row r="131" customFormat="false" ht="13.2" hidden="false" customHeight="false" outlineLevel="0" collapsed="false">
      <c r="A131" s="32"/>
      <c r="B131" s="32"/>
      <c r="C131" s="66"/>
      <c r="D131" s="66"/>
      <c r="E131" s="66"/>
      <c r="F131" s="77"/>
      <c r="M131" s="10"/>
      <c r="N131" s="10"/>
      <c r="O131" s="102"/>
      <c r="P131" s="10"/>
      <c r="X131" s="3"/>
      <c r="Y131" s="3"/>
    </row>
    <row r="132" customFormat="false" ht="13.2" hidden="false" customHeight="false" outlineLevel="0" collapsed="false">
      <c r="A132" s="32"/>
      <c r="B132" s="32"/>
      <c r="C132" s="66"/>
      <c r="D132" s="66"/>
      <c r="E132" s="66"/>
      <c r="F132" s="77"/>
      <c r="N132" s="10"/>
      <c r="O132" s="102"/>
      <c r="P132" s="10"/>
      <c r="X132" s="3"/>
      <c r="Y132" s="3"/>
    </row>
    <row r="133" customFormat="false" ht="13.2" hidden="false" customHeight="false" outlineLevel="0" collapsed="false">
      <c r="A133" s="32"/>
      <c r="B133" s="32"/>
      <c r="C133" s="66"/>
      <c r="D133" s="66"/>
      <c r="E133" s="66"/>
      <c r="F133" s="77"/>
      <c r="L133" s="12"/>
      <c r="M133" s="127"/>
      <c r="N133" s="10"/>
      <c r="X133" s="3"/>
      <c r="Y133" s="3"/>
    </row>
    <row r="134" customFormat="false" ht="13.2" hidden="false" customHeight="false" outlineLevel="0" collapsed="false">
      <c r="A134" s="32"/>
      <c r="B134" s="32"/>
      <c r="C134" s="66"/>
      <c r="D134" s="66"/>
      <c r="E134" s="66"/>
      <c r="F134" s="77"/>
      <c r="L134" s="12"/>
      <c r="M134" s="127"/>
      <c r="N134" s="10"/>
      <c r="X134" s="3"/>
      <c r="Y134" s="3"/>
    </row>
    <row r="135" customFormat="false" ht="13.2" hidden="false" customHeight="false" outlineLevel="0" collapsed="false">
      <c r="A135" s="32"/>
      <c r="B135" s="32"/>
      <c r="C135" s="66"/>
      <c r="D135" s="66"/>
      <c r="E135" s="66"/>
      <c r="F135" s="77"/>
      <c r="L135" s="12"/>
      <c r="M135" s="127"/>
      <c r="N135" s="10"/>
      <c r="X135" s="3"/>
      <c r="Y135" s="3"/>
    </row>
    <row r="136" customFormat="false" ht="13.2" hidden="false" customHeight="false" outlineLevel="0" collapsed="false">
      <c r="A136" s="32"/>
      <c r="B136" s="32"/>
      <c r="C136" s="66" t="s">
        <v>84</v>
      </c>
      <c r="D136" s="66"/>
      <c r="E136" s="66"/>
      <c r="F136" s="77"/>
      <c r="L136" s="12"/>
      <c r="M136" s="127"/>
      <c r="N136" s="10"/>
      <c r="X136" s="3"/>
      <c r="Y136" s="3"/>
    </row>
    <row r="137" customFormat="false" ht="13.2" hidden="false" customHeight="false" outlineLevel="0" collapsed="false">
      <c r="A137" s="32"/>
      <c r="B137" s="32"/>
      <c r="C137" s="66"/>
      <c r="D137" s="66"/>
      <c r="E137" s="66"/>
      <c r="F137" s="77"/>
      <c r="L137" s="12"/>
      <c r="M137" s="127"/>
      <c r="N137" s="10"/>
      <c r="X137" s="3"/>
      <c r="Y137" s="3"/>
    </row>
    <row r="138" customFormat="false" ht="13.2" hidden="false" customHeight="false" outlineLevel="0" collapsed="false">
      <c r="A138" s="32"/>
      <c r="B138" s="32"/>
      <c r="C138" s="66"/>
      <c r="D138" s="66"/>
      <c r="E138" s="66"/>
      <c r="F138" s="77"/>
      <c r="L138" s="12"/>
      <c r="M138" s="127"/>
      <c r="N138" s="10"/>
      <c r="X138" s="3"/>
      <c r="Y138" s="3"/>
    </row>
    <row r="139" customFormat="false" ht="13.2" hidden="false" customHeight="false" outlineLevel="0" collapsed="false">
      <c r="A139" s="32"/>
      <c r="B139" s="32"/>
      <c r="C139" s="66"/>
      <c r="D139" s="66"/>
      <c r="E139" s="66"/>
      <c r="F139" s="77"/>
      <c r="L139" s="12"/>
      <c r="M139" s="127"/>
      <c r="N139" s="10"/>
      <c r="X139" s="3"/>
      <c r="Y139" s="3"/>
    </row>
    <row r="140" customFormat="false" ht="13.2" hidden="false" customHeight="false" outlineLevel="0" collapsed="false">
      <c r="A140" s="32"/>
      <c r="B140" s="32"/>
      <c r="C140" s="66"/>
      <c r="D140" s="66"/>
      <c r="E140" s="66"/>
      <c r="F140" s="77"/>
      <c r="L140" s="12"/>
      <c r="M140" s="127"/>
      <c r="N140" s="10"/>
      <c r="X140" s="3"/>
      <c r="Y140" s="3"/>
    </row>
    <row r="141" customFormat="false" ht="13.2" hidden="false" customHeight="false" outlineLevel="0" collapsed="false">
      <c r="A141" s="32"/>
      <c r="B141" s="32"/>
      <c r="C141" s="66"/>
      <c r="D141" s="66"/>
      <c r="E141" s="66"/>
      <c r="F141" s="77"/>
      <c r="L141" s="12"/>
      <c r="M141" s="127"/>
      <c r="N141" s="10"/>
      <c r="X141" s="3"/>
      <c r="Y141" s="3"/>
    </row>
    <row r="142" customFormat="false" ht="13.2" hidden="false" customHeight="false" outlineLevel="0" collapsed="false">
      <c r="A142" s="32"/>
      <c r="B142" s="32"/>
      <c r="C142" s="66"/>
      <c r="D142" s="66"/>
      <c r="E142" s="66"/>
      <c r="F142" s="77"/>
      <c r="L142" s="12"/>
      <c r="M142" s="127"/>
      <c r="N142" s="10"/>
      <c r="X142" s="3"/>
      <c r="Y142" s="3"/>
    </row>
    <row r="143" customFormat="false" ht="13.2" hidden="false" customHeight="false" outlineLevel="0" collapsed="false">
      <c r="A143" s="32"/>
      <c r="B143" s="32"/>
      <c r="C143" s="66"/>
      <c r="D143" s="66"/>
      <c r="E143" s="66"/>
      <c r="F143" s="77"/>
      <c r="L143" s="12"/>
      <c r="M143" s="127"/>
      <c r="N143" s="10"/>
      <c r="X143" s="3"/>
      <c r="Y143" s="3"/>
    </row>
    <row r="144" customFormat="false" ht="13.2" hidden="false" customHeight="false" outlineLevel="0" collapsed="false">
      <c r="A144" s="32"/>
      <c r="B144" s="32"/>
      <c r="C144" s="66"/>
      <c r="D144" s="66"/>
      <c r="E144" s="66"/>
      <c r="F144" s="77"/>
      <c r="L144" s="12"/>
      <c r="M144" s="127"/>
      <c r="N144" s="10"/>
      <c r="X144" s="3"/>
      <c r="Y144" s="3"/>
    </row>
    <row r="145" customFormat="false" ht="13.2" hidden="false" customHeight="false" outlineLevel="0" collapsed="false">
      <c r="A145" s="32"/>
      <c r="B145" s="32"/>
      <c r="C145" s="66"/>
      <c r="D145" s="66"/>
      <c r="E145" s="66"/>
      <c r="F145" s="66"/>
      <c r="L145" s="12"/>
      <c r="M145" s="127"/>
      <c r="N145" s="10"/>
      <c r="X145" s="3"/>
      <c r="Y145" s="3"/>
    </row>
    <row r="146" customFormat="false" ht="13.2" hidden="false" customHeight="false" outlineLevel="0" collapsed="false">
      <c r="A146" s="12"/>
      <c r="B146" s="12"/>
      <c r="C146" s="12"/>
      <c r="D146" s="12"/>
      <c r="E146" s="12"/>
      <c r="F146" s="12"/>
      <c r="L146" s="12"/>
      <c r="M146" s="127"/>
      <c r="N146" s="10"/>
      <c r="X146" s="3"/>
      <c r="Y146" s="3"/>
    </row>
    <row r="147" customFormat="false" ht="13.2" hidden="false" customHeight="false" outlineLevel="0" collapsed="false">
      <c r="A147" s="12"/>
      <c r="B147" s="12"/>
      <c r="C147" s="12"/>
      <c r="D147" s="12"/>
      <c r="E147" s="12"/>
      <c r="F147" s="12"/>
      <c r="L147" s="12"/>
      <c r="M147" s="127"/>
      <c r="N147" s="10"/>
      <c r="X147" s="3"/>
      <c r="Y147" s="3"/>
    </row>
    <row r="148" customFormat="false" ht="13.2" hidden="false" customHeight="false" outlineLevel="0" collapsed="false">
      <c r="A148" s="12"/>
      <c r="B148" s="12"/>
      <c r="C148" s="12"/>
      <c r="D148" s="12"/>
      <c r="E148" s="12"/>
      <c r="F148" s="12"/>
      <c r="L148" s="12"/>
      <c r="M148" s="127"/>
      <c r="N148" s="10"/>
      <c r="X148" s="3"/>
      <c r="Y148" s="3"/>
    </row>
    <row r="149" customFormat="false" ht="13.2" hidden="false" customHeight="false" outlineLevel="0" collapsed="false">
      <c r="A149" s="12"/>
      <c r="B149" s="12"/>
      <c r="C149" s="12"/>
      <c r="D149" s="12"/>
      <c r="E149" s="12"/>
      <c r="F149" s="12"/>
      <c r="L149" s="12"/>
      <c r="M149" s="127"/>
      <c r="N149" s="10"/>
      <c r="X149" s="3"/>
      <c r="Y149" s="3"/>
    </row>
    <row r="150" customFormat="false" ht="13.2" hidden="false" customHeight="false" outlineLevel="0" collapsed="false">
      <c r="A150" s="12"/>
      <c r="B150" s="12"/>
      <c r="C150" s="12"/>
      <c r="D150" s="12"/>
      <c r="E150" s="12"/>
      <c r="F150" s="12"/>
      <c r="L150" s="12"/>
      <c r="M150" s="14"/>
      <c r="N150" s="10"/>
      <c r="O150" s="102"/>
      <c r="X150" s="3"/>
      <c r="Y150" s="3"/>
    </row>
    <row r="151" customFormat="false" ht="13.2" hidden="false" customHeight="false" outlineLevel="0" collapsed="false">
      <c r="X151" s="3"/>
      <c r="Y151" s="3"/>
    </row>
    <row r="152" customFormat="false" ht="13.2" hidden="false" customHeight="false" outlineLevel="0" collapsed="false">
      <c r="X152" s="3"/>
      <c r="Y152" s="3"/>
    </row>
    <row r="153" customFormat="false" ht="13.2" hidden="false" customHeight="false" outlineLevel="0" collapsed="false">
      <c r="X153" s="3"/>
      <c r="Y153" s="3"/>
    </row>
    <row r="154" customFormat="false" ht="13.2" hidden="false" customHeight="false" outlineLevel="0" collapsed="false">
      <c r="X154" s="3"/>
      <c r="Y154" s="3"/>
    </row>
    <row r="155" customFormat="false" ht="13.2" hidden="false" customHeight="false" outlineLevel="0" collapsed="false">
      <c r="X155" s="3"/>
      <c r="Y155" s="3"/>
    </row>
    <row r="156" customFormat="false" ht="13.2" hidden="false" customHeight="false" outlineLevel="0" collapsed="false">
      <c r="X156" s="3"/>
      <c r="Y156" s="3"/>
    </row>
    <row r="157" customFormat="false" ht="13.2" hidden="false" customHeight="false" outlineLevel="0" collapsed="false">
      <c r="X157" s="3"/>
      <c r="Y157" s="3"/>
    </row>
    <row r="158" customFormat="false" ht="13.2" hidden="false" customHeight="false" outlineLevel="0" collapsed="false">
      <c r="X158" s="3"/>
      <c r="Y158" s="3"/>
    </row>
    <row r="159" customFormat="false" ht="13.2" hidden="false" customHeight="false" outlineLevel="0" collapsed="false">
      <c r="X159" s="3"/>
      <c r="Y159" s="3"/>
    </row>
    <row r="160" customFormat="false" ht="13.2" hidden="false" customHeight="false" outlineLevel="0" collapsed="false">
      <c r="X160" s="3"/>
      <c r="Y160" s="3"/>
    </row>
    <row r="161" customFormat="false" ht="13.2" hidden="false" customHeight="false" outlineLevel="0" collapsed="false">
      <c r="X161" s="3"/>
      <c r="Y161" s="3"/>
    </row>
    <row r="162" customFormat="false" ht="13.2" hidden="false" customHeight="false" outlineLevel="0" collapsed="false">
      <c r="X162" s="3"/>
      <c r="Y162" s="3"/>
    </row>
    <row r="163" customFormat="false" ht="13.2" hidden="false" customHeight="false" outlineLevel="0" collapsed="false">
      <c r="X163" s="3"/>
      <c r="Y163" s="3"/>
    </row>
    <row r="164" customFormat="false" ht="13.2" hidden="false" customHeight="false" outlineLevel="0" collapsed="false">
      <c r="X164" s="3"/>
      <c r="Y164" s="3"/>
    </row>
    <row r="165" customFormat="false" ht="13.2" hidden="false" customHeight="false" outlineLevel="0" collapsed="false">
      <c r="X165" s="3"/>
      <c r="Y165" s="3"/>
    </row>
    <row r="166" customFormat="false" ht="13.2" hidden="false" customHeight="false" outlineLevel="0" collapsed="false">
      <c r="X166" s="3"/>
      <c r="Y166" s="3"/>
    </row>
    <row r="167" customFormat="false" ht="13.2" hidden="false" customHeight="false" outlineLevel="0" collapsed="false">
      <c r="X167" s="3"/>
      <c r="Y167" s="3"/>
    </row>
    <row r="168" customFormat="false" ht="13.2" hidden="false" customHeight="false" outlineLevel="0" collapsed="false">
      <c r="X168" s="3"/>
      <c r="Y168" s="3"/>
    </row>
    <row r="169" customFormat="false" ht="13.2" hidden="false" customHeight="false" outlineLevel="0" collapsed="false">
      <c r="X169" s="3"/>
      <c r="Y169" s="3"/>
    </row>
    <row r="170" customFormat="false" ht="13.2" hidden="false" customHeight="false" outlineLevel="0" collapsed="false">
      <c r="X170" s="3"/>
      <c r="Y170" s="3"/>
    </row>
    <row r="171" customFormat="false" ht="13.2" hidden="false" customHeight="false" outlineLevel="0" collapsed="false">
      <c r="X171" s="3"/>
      <c r="Y171" s="3"/>
    </row>
    <row r="172" customFormat="false" ht="13.2" hidden="false" customHeight="false" outlineLevel="0" collapsed="false">
      <c r="X172" s="3"/>
      <c r="Y172" s="3"/>
    </row>
    <row r="173" customFormat="false" ht="13.2" hidden="false" customHeight="false" outlineLevel="0" collapsed="false">
      <c r="A173" s="5"/>
      <c r="B173" s="5"/>
      <c r="X173" s="3"/>
      <c r="Y173" s="3"/>
    </row>
    <row r="174" customFormat="false" ht="13.2" hidden="false" customHeight="false" outlineLevel="0" collapsed="false">
      <c r="A174" s="128"/>
      <c r="B174" s="128"/>
      <c r="X174" s="3"/>
      <c r="Y174" s="3"/>
    </row>
    <row r="175" customFormat="false" ht="13.2" hidden="false" customHeight="false" outlineLevel="0" collapsed="false">
      <c r="A175" s="5"/>
      <c r="B175" s="5"/>
      <c r="X175" s="3"/>
      <c r="Y175" s="3"/>
    </row>
    <row r="176" customFormat="false" ht="13.2" hidden="false" customHeight="false" outlineLevel="0" collapsed="false">
      <c r="A176" s="5"/>
      <c r="B176" s="5"/>
      <c r="X176" s="3"/>
      <c r="Y176" s="3"/>
    </row>
    <row r="177" customFormat="false" ht="13.2" hidden="false" customHeight="false" outlineLevel="0" collapsed="false">
      <c r="A177" s="128"/>
      <c r="B177" s="128"/>
      <c r="X177" s="3"/>
      <c r="Y177" s="3"/>
    </row>
    <row r="178" customFormat="false" ht="13.2" hidden="false" customHeight="false" outlineLevel="0" collapsed="false">
      <c r="A178" s="5"/>
      <c r="B178" s="5"/>
      <c r="X178" s="3"/>
      <c r="Y178" s="3"/>
    </row>
    <row r="179" customFormat="false" ht="13.2" hidden="false" customHeight="false" outlineLevel="0" collapsed="false">
      <c r="A179" s="5"/>
      <c r="B179" s="5"/>
      <c r="X179" s="3"/>
      <c r="Y179" s="3"/>
    </row>
    <row r="180" customFormat="false" ht="13.2" hidden="false" customHeight="false" outlineLevel="0" collapsed="false">
      <c r="X180" s="3"/>
      <c r="Y180" s="3"/>
    </row>
    <row r="181" customFormat="false" ht="13.2" hidden="false" customHeight="false" outlineLevel="0" collapsed="false">
      <c r="X181" s="3"/>
      <c r="Y181" s="3"/>
    </row>
    <row r="182" customFormat="false" ht="13.2" hidden="false" customHeight="false" outlineLevel="0" collapsed="false">
      <c r="X182" s="3"/>
      <c r="Y182" s="3"/>
    </row>
    <row r="183" customFormat="false" ht="13.2" hidden="false" customHeight="false" outlineLevel="0" collapsed="false">
      <c r="X183" s="3"/>
      <c r="Y183" s="3"/>
    </row>
    <row r="184" customFormat="false" ht="13.2" hidden="false" customHeight="false" outlineLevel="0" collapsed="false">
      <c r="X184" s="3"/>
      <c r="Y184" s="3"/>
    </row>
    <row r="185" customFormat="false" ht="13.2" hidden="false" customHeight="false" outlineLevel="0" collapsed="false">
      <c r="X185" s="3"/>
      <c r="Y185" s="3"/>
    </row>
    <row r="186" customFormat="false" ht="13.2" hidden="false" customHeight="false" outlineLevel="0" collapsed="false">
      <c r="X186" s="3"/>
      <c r="Y186" s="3"/>
    </row>
    <row r="187" customFormat="false" ht="13.2" hidden="false" customHeight="false" outlineLevel="0" collapsed="false">
      <c r="X187" s="3"/>
      <c r="Y187" s="3"/>
    </row>
    <row r="188" customFormat="false" ht="13.2" hidden="false" customHeight="false" outlineLevel="0" collapsed="false">
      <c r="X188" s="3"/>
      <c r="Y188" s="3"/>
    </row>
    <row r="189" customFormat="false" ht="13.2" hidden="false" customHeight="false" outlineLevel="0" collapsed="false">
      <c r="X189" s="3"/>
      <c r="Y189" s="3"/>
    </row>
    <row r="190" customFormat="false" ht="13.2" hidden="false" customHeight="false" outlineLevel="0" collapsed="false">
      <c r="X190" s="3"/>
      <c r="Y190" s="3"/>
    </row>
    <row r="191" customFormat="false" ht="13.2" hidden="false" customHeight="false" outlineLevel="0" collapsed="false">
      <c r="X191" s="3"/>
      <c r="Y191" s="3"/>
    </row>
    <row r="192" customFormat="false" ht="13.2" hidden="false" customHeight="false" outlineLevel="0" collapsed="false">
      <c r="X192" s="3"/>
      <c r="Y192" s="3"/>
    </row>
    <row r="193" customFormat="false" ht="13.2" hidden="false" customHeight="false" outlineLevel="0" collapsed="false">
      <c r="X193" s="3"/>
      <c r="Y193" s="3"/>
    </row>
    <row r="194" customFormat="false" ht="13.2" hidden="false" customHeight="false" outlineLevel="0" collapsed="false">
      <c r="X194" s="3"/>
      <c r="Y194" s="3"/>
    </row>
    <row r="195" customFormat="false" ht="13.2" hidden="false" customHeight="false" outlineLevel="0" collapsed="false">
      <c r="X195" s="3"/>
      <c r="Y195" s="3"/>
    </row>
    <row r="196" customFormat="false" ht="13.2" hidden="false" customHeight="false" outlineLevel="0" collapsed="false">
      <c r="X196" s="3"/>
      <c r="Y196" s="3"/>
    </row>
    <row r="197" customFormat="false" ht="13.2" hidden="false" customHeight="false" outlineLevel="0" collapsed="false">
      <c r="X197" s="3"/>
      <c r="Y197" s="3"/>
    </row>
    <row r="198" customFormat="false" ht="13.2" hidden="false" customHeight="false" outlineLevel="0" collapsed="false">
      <c r="X198" s="3"/>
      <c r="Y198" s="3"/>
    </row>
    <row r="199" customFormat="false" ht="13.2" hidden="false" customHeight="false" outlineLevel="0" collapsed="false">
      <c r="X199" s="3"/>
      <c r="Y199" s="3"/>
    </row>
    <row r="200" customFormat="false" ht="13.2" hidden="false" customHeight="false" outlineLevel="0" collapsed="false">
      <c r="X200" s="3"/>
      <c r="Y200" s="3"/>
    </row>
    <row r="201" customFormat="false" ht="13.2" hidden="false" customHeight="false" outlineLevel="0" collapsed="false">
      <c r="X201" s="3"/>
      <c r="Y201" s="3"/>
    </row>
    <row r="202" customFormat="false" ht="13.2" hidden="false" customHeight="false" outlineLevel="0" collapsed="false">
      <c r="X202" s="3"/>
      <c r="Y202" s="3"/>
    </row>
    <row r="203" customFormat="false" ht="13.2" hidden="false" customHeight="false" outlineLevel="0" collapsed="false">
      <c r="X203" s="3"/>
      <c r="Y203" s="3"/>
    </row>
    <row r="204" customFormat="false" ht="13.2" hidden="false" customHeight="false" outlineLevel="0" collapsed="false">
      <c r="X204" s="3"/>
      <c r="Y204" s="3"/>
    </row>
    <row r="205" customFormat="false" ht="13.2" hidden="false" customHeight="false" outlineLevel="0" collapsed="false">
      <c r="X205" s="3"/>
      <c r="Y205" s="3"/>
    </row>
    <row r="206" customFormat="false" ht="13.2" hidden="false" customHeight="false" outlineLevel="0" collapsed="false">
      <c r="X206" s="3"/>
      <c r="Y206" s="3"/>
    </row>
    <row r="207" customFormat="false" ht="13.2" hidden="false" customHeight="false" outlineLevel="0" collapsed="false">
      <c r="X207" s="3"/>
      <c r="Y207" s="3"/>
    </row>
    <row r="208" customFormat="false" ht="13.2" hidden="false" customHeight="false" outlineLevel="0" collapsed="false">
      <c r="X208" s="3"/>
      <c r="Y208" s="3"/>
    </row>
    <row r="209" customFormat="false" ht="13.2" hidden="false" customHeight="false" outlineLevel="0" collapsed="false">
      <c r="X209" s="3"/>
      <c r="Y209" s="3"/>
    </row>
    <row r="210" customFormat="false" ht="13.2" hidden="false" customHeight="false" outlineLevel="0" collapsed="false">
      <c r="X210" s="3"/>
      <c r="Y210" s="3"/>
    </row>
    <row r="211" customFormat="false" ht="13.2" hidden="false" customHeight="false" outlineLevel="0" collapsed="false">
      <c r="X211" s="3"/>
      <c r="Y211" s="3"/>
    </row>
    <row r="212" customFormat="false" ht="13.2" hidden="false" customHeight="false" outlineLevel="0" collapsed="false">
      <c r="X212" s="3"/>
      <c r="Y212" s="3"/>
    </row>
    <row r="213" customFormat="false" ht="13.2" hidden="false" customHeight="false" outlineLevel="0" collapsed="false">
      <c r="X213" s="3"/>
      <c r="Y213" s="3"/>
    </row>
    <row r="214" customFormat="false" ht="13.2" hidden="false" customHeight="false" outlineLevel="0" collapsed="false">
      <c r="X214" s="3"/>
      <c r="Y214" s="3"/>
    </row>
    <row r="215" customFormat="false" ht="13.2" hidden="false" customHeight="false" outlineLevel="0" collapsed="false">
      <c r="X215" s="3"/>
      <c r="Y215" s="3"/>
    </row>
  </sheetData>
  <mergeCells count="26">
    <mergeCell ref="A14:L14"/>
    <mergeCell ref="A15:L15"/>
    <mergeCell ref="A18:L18"/>
    <mergeCell ref="A23:L23"/>
    <mergeCell ref="A38:L38"/>
    <mergeCell ref="A39:I39"/>
    <mergeCell ref="A73:L73"/>
    <mergeCell ref="A74:I74"/>
    <mergeCell ref="A107:L107"/>
    <mergeCell ref="A110:J110"/>
    <mergeCell ref="A111:I111"/>
    <mergeCell ref="F123:G123"/>
    <mergeCell ref="I123:J123"/>
    <mergeCell ref="K123:L123"/>
    <mergeCell ref="F124:G124"/>
    <mergeCell ref="I124:J124"/>
    <mergeCell ref="K124:L124"/>
    <mergeCell ref="F125:G125"/>
    <mergeCell ref="I125:J125"/>
    <mergeCell ref="K125:L125"/>
    <mergeCell ref="F126:G126"/>
    <mergeCell ref="I126:J126"/>
    <mergeCell ref="K126:L126"/>
    <mergeCell ref="F127:G127"/>
    <mergeCell ref="I127:J127"/>
    <mergeCell ref="K127:L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9" man="true" max="16383" min="0"/>
    <brk id="1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9:28:01Z</dcterms:created>
  <dc:creator>Administrator</dc:creator>
  <dc:description/>
  <dc:language>en-US</dc:language>
  <cp:lastModifiedBy>elsabe</cp:lastModifiedBy>
  <cp:lastPrinted>2012-08-03T13:53:08Z</cp:lastPrinted>
  <dcterms:modified xsi:type="dcterms:W3CDTF">2013-03-23T21:24:22Z</dcterms:modified>
  <cp:revision>0</cp:revision>
  <dc:subject/>
  <dc:title/>
</cp:coreProperties>
</file>